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Titles" vbProcedure="false">Budget!$A:$M,Budget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767">
  <si>
    <t xml:space="preserve">BORROWER NAME:    </t>
  </si>
  <si>
    <t xml:space="preserve">TERM:</t>
  </si>
  <si>
    <t xml:space="preserve">(#) MONTHS</t>
  </si>
  <si>
    <t xml:space="preserve">Prepared By:</t>
  </si>
  <si>
    <t xml:space="preserve">Draw Reqest #:</t>
  </si>
  <si>
    <t xml:space="preserve">BUILDER NAME:   </t>
  </si>
  <si>
    <t xml:space="preserve">LOAN:</t>
  </si>
  <si>
    <t xml:space="preserve">#</t>
  </si>
  <si>
    <t xml:space="preserve">Date Prepared:</t>
  </si>
  <si>
    <t xml:space="preserve">Date Submitted:</t>
  </si>
  <si>
    <t xml:space="preserve">PROPERTY ADDRESS:  </t>
  </si>
  <si>
    <t xml:space="preserve">Date Funded (Est.):</t>
  </si>
  <si>
    <t xml:space="preserve">NET</t>
  </si>
  <si>
    <t xml:space="preserve">REVISED</t>
  </si>
  <si>
    <t xml:space="preserve">ORIGINAL</t>
  </si>
  <si>
    <t xml:space="preserve">EXTERNAL</t>
  </si>
  <si>
    <t xml:space="preserve">BUDGET</t>
  </si>
  <si>
    <t xml:space="preserve">TOTAL</t>
  </si>
  <si>
    <t xml:space="preserve">REMAINING</t>
  </si>
  <si>
    <t xml:space="preserve">AMOUNT</t>
  </si>
  <si>
    <t xml:space="preserve">%</t>
  </si>
  <si>
    <t xml:space="preserve">ADVANCED</t>
  </si>
  <si>
    <t xml:space="preserve">DRAW</t>
  </si>
  <si>
    <t xml:space="preserve">FUNDING</t>
  </si>
  <si>
    <t xml:space="preserve">CCI FUNDING</t>
  </si>
  <si>
    <t xml:space="preserve">BALANCE</t>
  </si>
  <si>
    <t xml:space="preserve">OVER</t>
  </si>
  <si>
    <t xml:space="preserve">Over</t>
  </si>
  <si>
    <t xml:space="preserve">AT CLOSING</t>
  </si>
  <si>
    <t xml:space="preserve">EXPENSE CATEGORY ITEMS</t>
  </si>
  <si>
    <t xml:space="preserve">SOURCES</t>
  </si>
  <si>
    <t xml:space="preserve">Reallocations</t>
  </si>
  <si>
    <t xml:space="preserve">Advanced</t>
  </si>
  <si>
    <t xml:space="preserve">Remaining</t>
  </si>
  <si>
    <t xml:space="preserve">Budget</t>
  </si>
  <si>
    <t xml:space="preserve">01 000</t>
  </si>
  <si>
    <t xml:space="preserve">GENERAL REQUIREMENTS</t>
  </si>
  <si>
    <t xml:space="preserve">01 100</t>
  </si>
  <si>
    <t xml:space="preserve">Summary</t>
  </si>
  <si>
    <t xml:space="preserve">01 200</t>
  </si>
  <si>
    <t xml:space="preserve">Price and Payment Procedures</t>
  </si>
  <si>
    <t xml:space="preserve">01 300</t>
  </si>
  <si>
    <t xml:space="preserve">Administrative Requirements</t>
  </si>
  <si>
    <t xml:space="preserve">01 400</t>
  </si>
  <si>
    <t xml:space="preserve">Quality Requirments</t>
  </si>
  <si>
    <t xml:space="preserve">01 500</t>
  </si>
  <si>
    <t xml:space="preserve">Temporary Facilities and Control</t>
  </si>
  <si>
    <t xml:space="preserve">01 510</t>
  </si>
  <si>
    <t xml:space="preserve">Temporary Utilities</t>
  </si>
  <si>
    <t xml:space="preserve">01 520</t>
  </si>
  <si>
    <t xml:space="preserve">Construction Facilities</t>
  </si>
  <si>
    <t xml:space="preserve">01 530</t>
  </si>
  <si>
    <t xml:space="preserve">Temporary Construction</t>
  </si>
  <si>
    <t xml:space="preserve">01 540</t>
  </si>
  <si>
    <t xml:space="preserve">Construction Aids</t>
  </si>
  <si>
    <t xml:space="preserve">01 550</t>
  </si>
  <si>
    <t xml:space="preserve">Vehicular Access and Parking</t>
  </si>
  <si>
    <t xml:space="preserve">01 560</t>
  </si>
  <si>
    <t xml:space="preserve">Temporary Barriers and Enclosures</t>
  </si>
  <si>
    <t xml:space="preserve">01 570</t>
  </si>
  <si>
    <t xml:space="preserve">Temporary Controls</t>
  </si>
  <si>
    <t xml:space="preserve">01 580</t>
  </si>
  <si>
    <t xml:space="preserve">Project Identification</t>
  </si>
  <si>
    <t xml:space="preserve">01 600</t>
  </si>
  <si>
    <t xml:space="preserve">Product Requirements</t>
  </si>
  <si>
    <t xml:space="preserve">01 700</t>
  </si>
  <si>
    <t xml:space="preserve">Execution Requirements</t>
  </si>
  <si>
    <t xml:space="preserve">01 720</t>
  </si>
  <si>
    <t xml:space="preserve">Preparation</t>
  </si>
  <si>
    <t xml:space="preserve">01 740</t>
  </si>
  <si>
    <t xml:space="preserve">Cleaning</t>
  </si>
  <si>
    <t xml:space="preserve">01 800</t>
  </si>
  <si>
    <t xml:space="preserve">Facility Operation</t>
  </si>
  <si>
    <t xml:space="preserve">01 900</t>
  </si>
  <si>
    <t xml:space="preserve">Facility Decommissioning</t>
  </si>
  <si>
    <t xml:space="preserve">01 950</t>
  </si>
  <si>
    <t xml:space="preserve">Other General Requirements</t>
  </si>
  <si>
    <t xml:space="preserve">02 000</t>
  </si>
  <si>
    <t xml:space="preserve">SITE CONSTRUCTION</t>
  </si>
  <si>
    <t xml:space="preserve">02 050</t>
  </si>
  <si>
    <t xml:space="preserve">Basic Site Materials and Methods</t>
  </si>
  <si>
    <t xml:space="preserve">02 055</t>
  </si>
  <si>
    <t xml:space="preserve">Soil</t>
  </si>
  <si>
    <t xml:space="preserve">02 060</t>
  </si>
  <si>
    <t xml:space="preserve">Aggregate</t>
  </si>
  <si>
    <t xml:space="preserve">02 065</t>
  </si>
  <si>
    <t xml:space="preserve">Cement and Concrete</t>
  </si>
  <si>
    <t xml:space="preserve">02 070</t>
  </si>
  <si>
    <t xml:space="preserve">Geosynthetic</t>
  </si>
  <si>
    <t xml:space="preserve">02 080</t>
  </si>
  <si>
    <t xml:space="preserve">Utility Material</t>
  </si>
  <si>
    <t xml:space="preserve">02 090</t>
  </si>
  <si>
    <t xml:space="preserve">Joint Material</t>
  </si>
  <si>
    <t xml:space="preserve">02 100</t>
  </si>
  <si>
    <t xml:space="preserve">Site Remediation</t>
  </si>
  <si>
    <t xml:space="preserve">02 110</t>
  </si>
  <si>
    <t xml:space="preserve">Excavation, Removal and Handling of Hazard Material</t>
  </si>
  <si>
    <t xml:space="preserve">02 130</t>
  </si>
  <si>
    <t xml:space="preserve">Site Decontamination</t>
  </si>
  <si>
    <t xml:space="preserve">02 145</t>
  </si>
  <si>
    <t xml:space="preserve">Groundwater Treatment System</t>
  </si>
  <si>
    <t xml:space="preserve">02 200</t>
  </si>
  <si>
    <t xml:space="preserve">Site Preparation</t>
  </si>
  <si>
    <t xml:space="preserve">02 210</t>
  </si>
  <si>
    <t xml:space="preserve">Subsurface Investigation</t>
  </si>
  <si>
    <t xml:space="preserve">02 220</t>
  </si>
  <si>
    <t xml:space="preserve">Site Demolition</t>
  </si>
  <si>
    <t xml:space="preserve">02 230</t>
  </si>
  <si>
    <t xml:space="preserve">Site Clearing</t>
  </si>
  <si>
    <t xml:space="preserve">02 300</t>
  </si>
  <si>
    <t xml:space="preserve">Earthwork</t>
  </si>
  <si>
    <t xml:space="preserve">02 310</t>
  </si>
  <si>
    <t xml:space="preserve">Grading</t>
  </si>
  <si>
    <t xml:space="preserve">02 315</t>
  </si>
  <si>
    <t xml:space="preserve">Excavation and Fill</t>
  </si>
  <si>
    <t xml:space="preserve">02 330</t>
  </si>
  <si>
    <t xml:space="preserve">Embankment</t>
  </si>
  <si>
    <t xml:space="preserve">02 340</t>
  </si>
  <si>
    <t xml:space="preserve">Soil Stabilization</t>
  </si>
  <si>
    <t xml:space="preserve">02 370</t>
  </si>
  <si>
    <t xml:space="preserve">Erosion and Sedimentation Control</t>
  </si>
  <si>
    <t xml:space="preserve">02 400</t>
  </si>
  <si>
    <t xml:space="preserve">Tunneling, Boring and Jacking</t>
  </si>
  <si>
    <t xml:space="preserve">02 500</t>
  </si>
  <si>
    <t xml:space="preserve">Utility Service</t>
  </si>
  <si>
    <t xml:space="preserve">02 510</t>
  </si>
  <si>
    <t xml:space="preserve">Water Distribution</t>
  </si>
  <si>
    <t xml:space="preserve">02 520</t>
  </si>
  <si>
    <t xml:space="preserve">Well</t>
  </si>
  <si>
    <t xml:space="preserve">02 530</t>
  </si>
  <si>
    <t xml:space="preserve">Sanitary Sewerage</t>
  </si>
  <si>
    <t xml:space="preserve">02 540</t>
  </si>
  <si>
    <t xml:space="preserve">Septic Tank System</t>
  </si>
  <si>
    <t xml:space="preserve">02 550</t>
  </si>
  <si>
    <t xml:space="preserve">Piped Energy Distribution (Hot/Cold Water, Gas, Oil, Steam)</t>
  </si>
  <si>
    <t xml:space="preserve">02 580</t>
  </si>
  <si>
    <t xml:space="preserve">Electrical &amp; Communication Structure</t>
  </si>
  <si>
    <t xml:space="preserve">02 590</t>
  </si>
  <si>
    <t xml:space="preserve">Site Grounding</t>
  </si>
  <si>
    <t xml:space="preserve">02 600</t>
  </si>
  <si>
    <t xml:space="preserve">Drainage and Containment</t>
  </si>
  <si>
    <t xml:space="preserve">02 660</t>
  </si>
  <si>
    <t xml:space="preserve">Ponds and Reservoir</t>
  </si>
  <si>
    <t xml:space="preserve">02 700</t>
  </si>
  <si>
    <t xml:space="preserve">Bases, Ballasts, Pavements and Appurtenance</t>
  </si>
  <si>
    <t xml:space="preserve">02 730</t>
  </si>
  <si>
    <t xml:space="preserve">Aggregate Surfacing</t>
  </si>
  <si>
    <t xml:space="preserve">02 770</t>
  </si>
  <si>
    <t xml:space="preserve">Curbs and Gutter</t>
  </si>
  <si>
    <t xml:space="preserve">02 780</t>
  </si>
  <si>
    <t xml:space="preserve">Unit Paver</t>
  </si>
  <si>
    <t xml:space="preserve">02 800</t>
  </si>
  <si>
    <t xml:space="preserve">Site Improvements and Amenities</t>
  </si>
  <si>
    <t xml:space="preserve">02 810</t>
  </si>
  <si>
    <t xml:space="preserve">Irrigation System</t>
  </si>
  <si>
    <t xml:space="preserve">02 815</t>
  </si>
  <si>
    <t xml:space="preserve">Fountain</t>
  </si>
  <si>
    <t xml:space="preserve">02 820</t>
  </si>
  <si>
    <t xml:space="preserve">Fences and Gate</t>
  </si>
  <si>
    <t xml:space="preserve">02 830</t>
  </si>
  <si>
    <t xml:space="preserve">Retaining Wall</t>
  </si>
  <si>
    <t xml:space="preserve">02 850</t>
  </si>
  <si>
    <t xml:space="preserve">Prefabricated Bridge</t>
  </si>
  <si>
    <t xml:space="preserve">02 860</t>
  </si>
  <si>
    <t xml:space="preserve">Screening Device</t>
  </si>
  <si>
    <t xml:space="preserve">02 870</t>
  </si>
  <si>
    <t xml:space="preserve">Site Furnishing</t>
  </si>
  <si>
    <t xml:space="preserve">02 880</t>
  </si>
  <si>
    <t xml:space="preserve">Play Field Equipment and Structure</t>
  </si>
  <si>
    <t xml:space="preserve">02 890</t>
  </si>
  <si>
    <t xml:space="preserve">Traffic Signs and Signal</t>
  </si>
  <si>
    <t xml:space="preserve">02 895</t>
  </si>
  <si>
    <t xml:space="preserve">Markers and Monument</t>
  </si>
  <si>
    <t xml:space="preserve">02 900</t>
  </si>
  <si>
    <t xml:space="preserve">Planting/Landscaping</t>
  </si>
  <si>
    <t xml:space="preserve">02 950</t>
  </si>
  <si>
    <t xml:space="preserve">Site Restoration and Rehabilitation</t>
  </si>
  <si>
    <t xml:space="preserve">02 975</t>
  </si>
  <si>
    <t xml:space="preserve">Other Site Construction Costs</t>
  </si>
  <si>
    <t xml:space="preserve">03 000</t>
  </si>
  <si>
    <t xml:space="preserve">CONCRETE</t>
  </si>
  <si>
    <t xml:space="preserve">03 050</t>
  </si>
  <si>
    <t xml:space="preserve">Basic Concrete Materials and Methods</t>
  </si>
  <si>
    <t xml:space="preserve">03 100</t>
  </si>
  <si>
    <t xml:space="preserve">Concrete Forms and Accessories</t>
  </si>
  <si>
    <t xml:space="preserve">03 200</t>
  </si>
  <si>
    <t xml:space="preserve">Concrete Reinforcement</t>
  </si>
  <si>
    <t xml:space="preserve">03 300</t>
  </si>
  <si>
    <t xml:space="preserve">Cast-in-Place Concrete</t>
  </si>
  <si>
    <t xml:space="preserve">03 400</t>
  </si>
  <si>
    <t xml:space="preserve">Precast Concrete</t>
  </si>
  <si>
    <t xml:space="preserve">03 500</t>
  </si>
  <si>
    <t xml:space="preserve">Cementitious Decks and Underlayment</t>
  </si>
  <si>
    <t xml:space="preserve">03 600</t>
  </si>
  <si>
    <t xml:space="preserve">Grout</t>
  </si>
  <si>
    <t xml:space="preserve">03 700</t>
  </si>
  <si>
    <t xml:space="preserve">Mass Concrete</t>
  </si>
  <si>
    <t xml:space="preserve">03 900</t>
  </si>
  <si>
    <t xml:space="preserve">Concrete Restoration and Cleaning</t>
  </si>
  <si>
    <t xml:space="preserve">03 925</t>
  </si>
  <si>
    <t xml:space="preserve">Other Concrete Costs</t>
  </si>
  <si>
    <t xml:space="preserve">04 000</t>
  </si>
  <si>
    <t xml:space="preserve">MASONRY</t>
  </si>
  <si>
    <t xml:space="preserve">04 050</t>
  </si>
  <si>
    <t xml:space="preserve">Basic Masonry Materials and Methods</t>
  </si>
  <si>
    <t xml:space="preserve">04 200</t>
  </si>
  <si>
    <t xml:space="preserve">Masonry Unit</t>
  </si>
  <si>
    <t xml:space="preserve">04 400</t>
  </si>
  <si>
    <t xml:space="preserve">Stone</t>
  </si>
  <si>
    <t xml:space="preserve">04 500</t>
  </si>
  <si>
    <t xml:space="preserve">Refractories</t>
  </si>
  <si>
    <t xml:space="preserve">04 600</t>
  </si>
  <si>
    <t xml:space="preserve">Corrosion-Resistant Masonry</t>
  </si>
  <si>
    <t xml:space="preserve">04 700</t>
  </si>
  <si>
    <t xml:space="preserve">Simulated Masonry</t>
  </si>
  <si>
    <t xml:space="preserve">04 800</t>
  </si>
  <si>
    <t xml:space="preserve">Masonry Assemblies</t>
  </si>
  <si>
    <t xml:space="preserve">04 900</t>
  </si>
  <si>
    <t xml:space="preserve">Masonry Restoration and Cleaning</t>
  </si>
  <si>
    <t xml:space="preserve">04 925</t>
  </si>
  <si>
    <t xml:space="preserve">Other Masonry Costs</t>
  </si>
  <si>
    <t xml:space="preserve">05 000</t>
  </si>
  <si>
    <t xml:space="preserve">METALS</t>
  </si>
  <si>
    <t xml:space="preserve">05 050</t>
  </si>
  <si>
    <t xml:space="preserve">Basic Metal Materials and Methods</t>
  </si>
  <si>
    <t xml:space="preserve">05 100</t>
  </si>
  <si>
    <t xml:space="preserve">Structural Metal Framing</t>
  </si>
  <si>
    <t xml:space="preserve">05 200</t>
  </si>
  <si>
    <t xml:space="preserve">Metal Joist</t>
  </si>
  <si>
    <t xml:space="preserve">05 300</t>
  </si>
  <si>
    <t xml:space="preserve">Metal Deck</t>
  </si>
  <si>
    <t xml:space="preserve">05 400</t>
  </si>
  <si>
    <t xml:space="preserve">Cold-Formed Metal Framing</t>
  </si>
  <si>
    <t xml:space="preserve">05 500</t>
  </si>
  <si>
    <t xml:space="preserve">Metal Fabrication</t>
  </si>
  <si>
    <t xml:space="preserve">05 510</t>
  </si>
  <si>
    <t xml:space="preserve">Metal Stairs and Ladder</t>
  </si>
  <si>
    <t xml:space="preserve">05 520</t>
  </si>
  <si>
    <t xml:space="preserve">Handrails and Railing</t>
  </si>
  <si>
    <t xml:space="preserve">05 600</t>
  </si>
  <si>
    <t xml:space="preserve">Hydraulic Fabrication</t>
  </si>
  <si>
    <t xml:space="preserve">05 700</t>
  </si>
  <si>
    <t xml:space="preserve">Ornamental Metal</t>
  </si>
  <si>
    <t xml:space="preserve">05 800</t>
  </si>
  <si>
    <t xml:space="preserve">Expansion Control</t>
  </si>
  <si>
    <t xml:space="preserve">05 900</t>
  </si>
  <si>
    <t xml:space="preserve">Metal Restoration and Cleaning</t>
  </si>
  <si>
    <t xml:space="preserve">05 925</t>
  </si>
  <si>
    <t xml:space="preserve">Other Metal Costs</t>
  </si>
  <si>
    <t xml:space="preserve">06 000</t>
  </si>
  <si>
    <t xml:space="preserve">WOOD AND PLASTICS</t>
  </si>
  <si>
    <t xml:space="preserve">06 050</t>
  </si>
  <si>
    <t xml:space="preserve">Basic Wood and Plastic Materials and Methods</t>
  </si>
  <si>
    <t xml:space="preserve">06 100</t>
  </si>
  <si>
    <t xml:space="preserve">Rough Carpentry</t>
  </si>
  <si>
    <t xml:space="preserve">06 200</t>
  </si>
  <si>
    <t xml:space="preserve">Finish Carpentry</t>
  </si>
  <si>
    <t xml:space="preserve">06 400</t>
  </si>
  <si>
    <t xml:space="preserve">Architectural Woodwork</t>
  </si>
  <si>
    <t xml:space="preserve">06 410</t>
  </si>
  <si>
    <t xml:space="preserve">Custom Cabinet</t>
  </si>
  <si>
    <t xml:space="preserve">06 415</t>
  </si>
  <si>
    <t xml:space="preserve">Countertop</t>
  </si>
  <si>
    <t xml:space="preserve">06 420</t>
  </si>
  <si>
    <t xml:space="preserve">Paneling</t>
  </si>
  <si>
    <t xml:space="preserve">06 430</t>
  </si>
  <si>
    <t xml:space="preserve">Wood Stairs and Railing</t>
  </si>
  <si>
    <t xml:space="preserve">06 470</t>
  </si>
  <si>
    <t xml:space="preserve">Screens, Blinds, Shutter</t>
  </si>
  <si>
    <t xml:space="preserve">06 500</t>
  </si>
  <si>
    <t xml:space="preserve">Structural Plastic</t>
  </si>
  <si>
    <t xml:space="preserve">06 600</t>
  </si>
  <si>
    <t xml:space="preserve">Plastic Fabrications</t>
  </si>
  <si>
    <t xml:space="preserve">06 900</t>
  </si>
  <si>
    <t xml:space="preserve">Wood and Plastic Restoration and Cleaning</t>
  </si>
  <si>
    <t xml:space="preserve">06 925</t>
  </si>
  <si>
    <t xml:space="preserve">Other Wood and Plastic Costs</t>
  </si>
  <si>
    <t xml:space="preserve">07 000</t>
  </si>
  <si>
    <t xml:space="preserve">THERMAL AND MOISTURE PROTECTION</t>
  </si>
  <si>
    <t xml:space="preserve">07 050</t>
  </si>
  <si>
    <t xml:space="preserve">Basic Thermal and Moisture Protection Materials and Methods</t>
  </si>
  <si>
    <t xml:space="preserve">07 100</t>
  </si>
  <si>
    <t xml:space="preserve">Damproofing and Waterproofing</t>
  </si>
  <si>
    <t xml:space="preserve">07 200</t>
  </si>
  <si>
    <t xml:space="preserve">Thermal Protection</t>
  </si>
  <si>
    <t xml:space="preserve">07 210</t>
  </si>
  <si>
    <t xml:space="preserve">Building Insulation</t>
  </si>
  <si>
    <t xml:space="preserve">07 220</t>
  </si>
  <si>
    <t xml:space="preserve">Roof and Deck Insulation</t>
  </si>
  <si>
    <t xml:space="preserve">07 240</t>
  </si>
  <si>
    <t xml:space="preserve">Exterior Insulation and Finish Systems (EIFS)</t>
  </si>
  <si>
    <t xml:space="preserve">07 300</t>
  </si>
  <si>
    <t xml:space="preserve">Shingles and Roof Tiles</t>
  </si>
  <si>
    <t xml:space="preserve">07 400</t>
  </si>
  <si>
    <t xml:space="preserve">Roofing and Siding Panels</t>
  </si>
  <si>
    <t xml:space="preserve">07 500</t>
  </si>
  <si>
    <t xml:space="preserve">Membrane Roofing</t>
  </si>
  <si>
    <t xml:space="preserve">07 590</t>
  </si>
  <si>
    <t xml:space="preserve">Roof Maintenance and Repairs</t>
  </si>
  <si>
    <t xml:space="preserve">07 600</t>
  </si>
  <si>
    <t xml:space="preserve">Flashing and Sheet Metal</t>
  </si>
  <si>
    <t xml:space="preserve">07 700</t>
  </si>
  <si>
    <t xml:space="preserve">Roof Specialties and Accessories</t>
  </si>
  <si>
    <t xml:space="preserve">07 800</t>
  </si>
  <si>
    <t xml:space="preserve">Fire and Smoke Protection</t>
  </si>
  <si>
    <t xml:space="preserve">07 900</t>
  </si>
  <si>
    <t xml:space="preserve">Joint Sealer</t>
  </si>
  <si>
    <t xml:space="preserve">07 925</t>
  </si>
  <si>
    <t xml:space="preserve">Other Thermal and Moisture Protection Costs</t>
  </si>
  <si>
    <t xml:space="preserve">08 000</t>
  </si>
  <si>
    <t xml:space="preserve">DOORS AND WINDOWS</t>
  </si>
  <si>
    <t xml:space="preserve">08 050</t>
  </si>
  <si>
    <t xml:space="preserve">Basic Door and Window Materials and Method</t>
  </si>
  <si>
    <t xml:space="preserve">08 100</t>
  </si>
  <si>
    <t xml:space="preserve">Metal Doors and Frame</t>
  </si>
  <si>
    <t xml:space="preserve">08 190</t>
  </si>
  <si>
    <t xml:space="preserve">Metal Door Restoration</t>
  </si>
  <si>
    <t xml:space="preserve">08 200</t>
  </si>
  <si>
    <t xml:space="preserve">Wood and Plastic Door</t>
  </si>
  <si>
    <t xml:space="preserve">08 290</t>
  </si>
  <si>
    <t xml:space="preserve">Wood and Plastic Door Restoration</t>
  </si>
  <si>
    <t xml:space="preserve">08 300</t>
  </si>
  <si>
    <t xml:space="preserve">Specialty Door</t>
  </si>
  <si>
    <t xml:space="preserve">08 400</t>
  </si>
  <si>
    <t xml:space="preserve">Entrances and Storefront</t>
  </si>
  <si>
    <t xml:space="preserve">08 500</t>
  </si>
  <si>
    <t xml:space="preserve">Window</t>
  </si>
  <si>
    <t xml:space="preserve">08 590</t>
  </si>
  <si>
    <t xml:space="preserve">Window Restoration and Replacement</t>
  </si>
  <si>
    <t xml:space="preserve">08 600</t>
  </si>
  <si>
    <t xml:space="preserve">Skylight</t>
  </si>
  <si>
    <t xml:space="preserve">08 700</t>
  </si>
  <si>
    <t xml:space="preserve">Hardware</t>
  </si>
  <si>
    <t xml:space="preserve">08 790</t>
  </si>
  <si>
    <t xml:space="preserve">Hardware Restoration</t>
  </si>
  <si>
    <t xml:space="preserve">08 800</t>
  </si>
  <si>
    <t xml:space="preserve">Glazing</t>
  </si>
  <si>
    <t xml:space="preserve">08 890</t>
  </si>
  <si>
    <t xml:space="preserve">Glazing Restoration</t>
  </si>
  <si>
    <t xml:space="preserve">08 900</t>
  </si>
  <si>
    <t xml:space="preserve">Glazed Curtain Wall</t>
  </si>
  <si>
    <t xml:space="preserve">08 990</t>
  </si>
  <si>
    <t xml:space="preserve">Glazed Curtain Wall Restoration</t>
  </si>
  <si>
    <t xml:space="preserve">08 995</t>
  </si>
  <si>
    <t xml:space="preserve">Other Door and Window Costs</t>
  </si>
  <si>
    <t xml:space="preserve">09 000</t>
  </si>
  <si>
    <t xml:space="preserve">FINISHES</t>
  </si>
  <si>
    <t xml:space="preserve">09 050</t>
  </si>
  <si>
    <t xml:space="preserve">Basic Finish Materials and Method</t>
  </si>
  <si>
    <t xml:space="preserve">09 100</t>
  </si>
  <si>
    <t xml:space="preserve">Metal Support Assemblies</t>
  </si>
  <si>
    <t xml:space="preserve">09 110</t>
  </si>
  <si>
    <t xml:space="preserve">Non-Load-Bearing Wall Framing</t>
  </si>
  <si>
    <t xml:space="preserve">09 120</t>
  </si>
  <si>
    <t xml:space="preserve">Ceiling Suspension</t>
  </si>
  <si>
    <t xml:space="preserve">09 130</t>
  </si>
  <si>
    <t xml:space="preserve">Accoustical Suspension</t>
  </si>
  <si>
    <t xml:space="preserve">09 190</t>
  </si>
  <si>
    <t xml:space="preserve">Metal Frame Restoration</t>
  </si>
  <si>
    <t xml:space="preserve">09 200</t>
  </si>
  <si>
    <t xml:space="preserve">Plaster and Gypsum Board</t>
  </si>
  <si>
    <t xml:space="preserve">09 280</t>
  </si>
  <si>
    <t xml:space="preserve">Plaster Restoration</t>
  </si>
  <si>
    <t xml:space="preserve">09 300</t>
  </si>
  <si>
    <t xml:space="preserve">Tile</t>
  </si>
  <si>
    <t xml:space="preserve">09 390</t>
  </si>
  <si>
    <t xml:space="preserve">Tile Restoration</t>
  </si>
  <si>
    <t xml:space="preserve">09 400</t>
  </si>
  <si>
    <t xml:space="preserve">Terrazzo</t>
  </si>
  <si>
    <t xml:space="preserve">09 490</t>
  </si>
  <si>
    <t xml:space="preserve">Terrazzo Restoration</t>
  </si>
  <si>
    <t xml:space="preserve">09 500</t>
  </si>
  <si>
    <t xml:space="preserve">Ceiling</t>
  </si>
  <si>
    <t xml:space="preserve">09 590</t>
  </si>
  <si>
    <t xml:space="preserve">Ceiling Assembly Restoration</t>
  </si>
  <si>
    <t xml:space="preserve">09 600</t>
  </si>
  <si>
    <t xml:space="preserve">Flooring</t>
  </si>
  <si>
    <t xml:space="preserve">09 610</t>
  </si>
  <si>
    <t xml:space="preserve">Floor Treatment</t>
  </si>
  <si>
    <t xml:space="preserve">09 620</t>
  </si>
  <si>
    <t xml:space="preserve">Specialtiy Flooring</t>
  </si>
  <si>
    <t xml:space="preserve">09 630</t>
  </si>
  <si>
    <t xml:space="preserve">Masonry Flooring</t>
  </si>
  <si>
    <t xml:space="preserve">09 640</t>
  </si>
  <si>
    <t xml:space="preserve">Wood Flooring</t>
  </si>
  <si>
    <t xml:space="preserve">09 680</t>
  </si>
  <si>
    <t xml:space="preserve">Carpet</t>
  </si>
  <si>
    <t xml:space="preserve">09 690</t>
  </si>
  <si>
    <t xml:space="preserve">Flooring Restoration</t>
  </si>
  <si>
    <t xml:space="preserve">09 700</t>
  </si>
  <si>
    <t xml:space="preserve">Wall Finishes</t>
  </si>
  <si>
    <t xml:space="preserve">09 790</t>
  </si>
  <si>
    <t xml:space="preserve">Wall Finish Restoration</t>
  </si>
  <si>
    <t xml:space="preserve">09 800</t>
  </si>
  <si>
    <t xml:space="preserve">Acoustical Treatment</t>
  </si>
  <si>
    <t xml:space="preserve">09 900</t>
  </si>
  <si>
    <t xml:space="preserve">Paints and Coatings</t>
  </si>
  <si>
    <t xml:space="preserve">09 910</t>
  </si>
  <si>
    <t xml:space="preserve">Paint</t>
  </si>
  <si>
    <t xml:space="preserve">09 930</t>
  </si>
  <si>
    <t xml:space="preserve">Stains and Transparent Finishes</t>
  </si>
  <si>
    <t xml:space="preserve">09 940</t>
  </si>
  <si>
    <t xml:space="preserve">Decorative Finishes</t>
  </si>
  <si>
    <t xml:space="preserve">09 960</t>
  </si>
  <si>
    <t xml:space="preserve">High-Performance Coating</t>
  </si>
  <si>
    <t xml:space="preserve">09 990</t>
  </si>
  <si>
    <t xml:space="preserve">Paint Restoration</t>
  </si>
  <si>
    <t xml:space="preserve">09 995</t>
  </si>
  <si>
    <t xml:space="preserve">Other Finishes</t>
  </si>
  <si>
    <t xml:space="preserve">10 000</t>
  </si>
  <si>
    <t xml:space="preserve">SPECIALTIES</t>
  </si>
  <si>
    <t xml:space="preserve">10 100</t>
  </si>
  <si>
    <t xml:space="preserve">Visual Display Boards</t>
  </si>
  <si>
    <t xml:space="preserve">10 150</t>
  </si>
  <si>
    <t xml:space="preserve">Carpartments and Cubicles</t>
  </si>
  <si>
    <t xml:space="preserve">10 200</t>
  </si>
  <si>
    <t xml:space="preserve">Louvers and Vents</t>
  </si>
  <si>
    <t xml:space="preserve">10 240</t>
  </si>
  <si>
    <t xml:space="preserve">Grilles and Screens</t>
  </si>
  <si>
    <t xml:space="preserve">10 300</t>
  </si>
  <si>
    <t xml:space="preserve">Fireplaces and Stoves</t>
  </si>
  <si>
    <t xml:space="preserve">10 330</t>
  </si>
  <si>
    <t xml:space="preserve">Fireplace and Stove Restoration</t>
  </si>
  <si>
    <t xml:space="preserve">10 350</t>
  </si>
  <si>
    <t xml:space="preserve">Flagpoles</t>
  </si>
  <si>
    <t xml:space="preserve">10 400</t>
  </si>
  <si>
    <t xml:space="preserve">Identification Devices</t>
  </si>
  <si>
    <t xml:space="preserve">10 430</t>
  </si>
  <si>
    <t xml:space="preserve">Exterior Signage</t>
  </si>
  <si>
    <t xml:space="preserve">10 440</t>
  </si>
  <si>
    <t xml:space="preserve">Interior Signage</t>
  </si>
  <si>
    <t xml:space="preserve">10 500</t>
  </si>
  <si>
    <t xml:space="preserve">Locker</t>
  </si>
  <si>
    <t xml:space="preserve">10 520</t>
  </si>
  <si>
    <t xml:space="preserve">Fire Protection Specialties</t>
  </si>
  <si>
    <t xml:space="preserve">10 530</t>
  </si>
  <si>
    <t xml:space="preserve">Protective Covers</t>
  </si>
  <si>
    <t xml:space="preserve">10 550</t>
  </si>
  <si>
    <t xml:space="preserve">Postal Specialties</t>
  </si>
  <si>
    <t xml:space="preserve">10 600</t>
  </si>
  <si>
    <t xml:space="preserve">Partitions</t>
  </si>
  <si>
    <t xml:space="preserve">10 670</t>
  </si>
  <si>
    <t xml:space="preserve">Storage Shelving</t>
  </si>
  <si>
    <t xml:space="preserve">10 700</t>
  </si>
  <si>
    <t xml:space="preserve">Exterior Protection</t>
  </si>
  <si>
    <t xml:space="preserve">10 800</t>
  </si>
  <si>
    <t xml:space="preserve">Toilet, Bath and Laundry Accessories</t>
  </si>
  <si>
    <t xml:space="preserve">10 900</t>
  </si>
  <si>
    <t xml:space="preserve">Wardrobe and Closet Specialties</t>
  </si>
  <si>
    <t xml:space="preserve">10 950</t>
  </si>
  <si>
    <t xml:space="preserve">Other Specialty Costs</t>
  </si>
  <si>
    <t xml:space="preserve">11 000</t>
  </si>
  <si>
    <t xml:space="preserve">EQUIPMENT</t>
  </si>
  <si>
    <t xml:space="preserve">11 010</t>
  </si>
  <si>
    <t xml:space="preserve">Maintenance/Cleaning Equipment</t>
  </si>
  <si>
    <t xml:space="preserve">11 020</t>
  </si>
  <si>
    <t xml:space="preserve">Security and Vault Equipment</t>
  </si>
  <si>
    <t xml:space="preserve">11 160</t>
  </si>
  <si>
    <t xml:space="preserve">Loading Dock Equipment</t>
  </si>
  <si>
    <t xml:space="preserve">11 170</t>
  </si>
  <si>
    <t xml:space="preserve">Solid Waste Handling Equipment</t>
  </si>
  <si>
    <t xml:space="preserve">11 250</t>
  </si>
  <si>
    <t xml:space="preserve">Water Softening Equipment</t>
  </si>
  <si>
    <t xml:space="preserve">11 260</t>
  </si>
  <si>
    <t xml:space="preserve">Disinfectant Feed Equipment</t>
  </si>
  <si>
    <t xml:space="preserve">11 280</t>
  </si>
  <si>
    <t xml:space="preserve">Hydraulic Gates and Valve</t>
  </si>
  <si>
    <t xml:space="preserve">11 680</t>
  </si>
  <si>
    <t xml:space="preserve">Office Equipment</t>
  </si>
  <si>
    <t xml:space="preserve">11 990</t>
  </si>
  <si>
    <t xml:space="preserve">Other Equipment</t>
  </si>
  <si>
    <t xml:space="preserve">12 000</t>
  </si>
  <si>
    <t xml:space="preserve">FURNISHINGS</t>
  </si>
  <si>
    <t xml:space="preserve">12 100</t>
  </si>
  <si>
    <t xml:space="preserve">Art</t>
  </si>
  <si>
    <t xml:space="preserve">12 300</t>
  </si>
  <si>
    <t xml:space="preserve">Manufactured Casework</t>
  </si>
  <si>
    <t xml:space="preserve">12 400</t>
  </si>
  <si>
    <t xml:space="preserve">Furnishings and Accessiories</t>
  </si>
  <si>
    <t xml:space="preserve">12 500</t>
  </si>
  <si>
    <t xml:space="preserve">Furniture</t>
  </si>
  <si>
    <t xml:space="preserve">12 600</t>
  </si>
  <si>
    <t xml:space="preserve">Multiple Seating</t>
  </si>
  <si>
    <t xml:space="preserve">12 700</t>
  </si>
  <si>
    <t xml:space="preserve">Systems Furniture</t>
  </si>
  <si>
    <t xml:space="preserve">12 800</t>
  </si>
  <si>
    <t xml:space="preserve">Interior Plants and Planter</t>
  </si>
  <si>
    <t xml:space="preserve">12 900</t>
  </si>
  <si>
    <t xml:space="preserve">Furnishings Restoration and Repair</t>
  </si>
  <si>
    <t xml:space="preserve">12 950</t>
  </si>
  <si>
    <t xml:space="preserve">Other Furnishings</t>
  </si>
  <si>
    <t xml:space="preserve">13 000</t>
  </si>
  <si>
    <t xml:space="preserve">SPECIAL CONSTRUCTION</t>
  </si>
  <si>
    <t xml:space="preserve">13 020</t>
  </si>
  <si>
    <t xml:space="preserve">Building Module</t>
  </si>
  <si>
    <t xml:space="preserve">13 030</t>
  </si>
  <si>
    <t xml:space="preserve">Special Purpose Room</t>
  </si>
  <si>
    <t xml:space="preserve">13 150</t>
  </si>
  <si>
    <t xml:space="preserve">Swimming Pool</t>
  </si>
  <si>
    <t xml:space="preserve">13 170</t>
  </si>
  <si>
    <t xml:space="preserve">Tubs and Pools</t>
  </si>
  <si>
    <t xml:space="preserve">13 400</t>
  </si>
  <si>
    <t xml:space="preserve">Measurement and Control Instrumentation</t>
  </si>
  <si>
    <t xml:space="preserve">13 500</t>
  </si>
  <si>
    <t xml:space="preserve">Recording Instrumentation</t>
  </si>
  <si>
    <t xml:space="preserve">13 600</t>
  </si>
  <si>
    <t xml:space="preserve">Solar and Wind Energy Equipment</t>
  </si>
  <si>
    <t xml:space="preserve">13 700</t>
  </si>
  <si>
    <t xml:space="preserve">Security Access and Surveillance</t>
  </si>
  <si>
    <t xml:space="preserve">13 800</t>
  </si>
  <si>
    <t xml:space="preserve">Building Automation and Control</t>
  </si>
  <si>
    <t xml:space="preserve">13 850</t>
  </si>
  <si>
    <t xml:space="preserve">Detection and Alarm</t>
  </si>
  <si>
    <t xml:space="preserve">13 900</t>
  </si>
  <si>
    <t xml:space="preserve">Fire Suppression</t>
  </si>
  <si>
    <t xml:space="preserve">13 950</t>
  </si>
  <si>
    <t xml:space="preserve">Other Special Construction Costs</t>
  </si>
  <si>
    <t xml:space="preserve">14 000</t>
  </si>
  <si>
    <t xml:space="preserve">CONVEYING SYSTEMS</t>
  </si>
  <si>
    <t xml:space="preserve">14 100</t>
  </si>
  <si>
    <t xml:space="preserve">Dumbwaiter</t>
  </si>
  <si>
    <t xml:space="preserve">14 200</t>
  </si>
  <si>
    <t xml:space="preserve">Elevator</t>
  </si>
  <si>
    <t xml:space="preserve">14 300</t>
  </si>
  <si>
    <t xml:space="preserve">Escalators and Moving Walk</t>
  </si>
  <si>
    <t xml:space="preserve">14 400</t>
  </si>
  <si>
    <t xml:space="preserve">Lift</t>
  </si>
  <si>
    <t xml:space="preserve">14 500</t>
  </si>
  <si>
    <t xml:space="preserve">Material Handling</t>
  </si>
  <si>
    <t xml:space="preserve">14 600</t>
  </si>
  <si>
    <t xml:space="preserve">Hoists and Crane</t>
  </si>
  <si>
    <t xml:space="preserve">14 700</t>
  </si>
  <si>
    <t xml:space="preserve">Turntable</t>
  </si>
  <si>
    <t xml:space="preserve">14 800</t>
  </si>
  <si>
    <t xml:space="preserve">Scaffolding</t>
  </si>
  <si>
    <t xml:space="preserve">14 900</t>
  </si>
  <si>
    <t xml:space="preserve">Transportation</t>
  </si>
  <si>
    <t xml:space="preserve">14 950</t>
  </si>
  <si>
    <t xml:space="preserve">Other Conveying Systems</t>
  </si>
  <si>
    <t xml:space="preserve">15 000</t>
  </si>
  <si>
    <t xml:space="preserve">MECHANICAL</t>
  </si>
  <si>
    <t xml:space="preserve">15 050</t>
  </si>
  <si>
    <t xml:space="preserve">Basic Mechanical Materials and Methods</t>
  </si>
  <si>
    <t xml:space="preserve">15 080</t>
  </si>
  <si>
    <t xml:space="preserve">Mechanical Insulation</t>
  </si>
  <si>
    <t xml:space="preserve">15 100</t>
  </si>
  <si>
    <t xml:space="preserve">Building Services Piping</t>
  </si>
  <si>
    <t xml:space="preserve">15 200</t>
  </si>
  <si>
    <t xml:space="preserve">Process Piping</t>
  </si>
  <si>
    <t xml:space="preserve">15 300</t>
  </si>
  <si>
    <t xml:space="preserve">Fire Protection Piping</t>
  </si>
  <si>
    <t xml:space="preserve">15 400</t>
  </si>
  <si>
    <t xml:space="preserve">Plumbing Fixtures and Equipment</t>
  </si>
  <si>
    <t xml:space="preserve">15 410</t>
  </si>
  <si>
    <t xml:space="preserve">Plumbing Fixtures</t>
  </si>
  <si>
    <t xml:space="preserve">15 440</t>
  </si>
  <si>
    <t xml:space="preserve">Plumbing Pump</t>
  </si>
  <si>
    <t xml:space="preserve">15 460</t>
  </si>
  <si>
    <t xml:space="preserve">Water Conditioning Equipment</t>
  </si>
  <si>
    <t xml:space="preserve">15 480</t>
  </si>
  <si>
    <t xml:space="preserve">Water Heater</t>
  </si>
  <si>
    <t xml:space="preserve">15 490</t>
  </si>
  <si>
    <t xml:space="preserve">Pool and Fountain Equipment</t>
  </si>
  <si>
    <t xml:space="preserve">15 500</t>
  </si>
  <si>
    <t xml:space="preserve">Heat-Generation Equipment</t>
  </si>
  <si>
    <t xml:space="preserve">15 510</t>
  </si>
  <si>
    <t xml:space="preserve">Heating Boilers and Accessories</t>
  </si>
  <si>
    <t xml:space="preserve">15 530</t>
  </si>
  <si>
    <t xml:space="preserve">Furnace</t>
  </si>
  <si>
    <t xml:space="preserve">15 540</t>
  </si>
  <si>
    <t xml:space="preserve">Fuel-Fired Heater</t>
  </si>
  <si>
    <t xml:space="preserve">15 550</t>
  </si>
  <si>
    <t xml:space="preserve">Breechings, Chimneys and Stack</t>
  </si>
  <si>
    <t xml:space="preserve">15 600</t>
  </si>
  <si>
    <t xml:space="preserve">Refrigeration Equipment</t>
  </si>
  <si>
    <t xml:space="preserve">15 610</t>
  </si>
  <si>
    <t xml:space="preserve">Refrigeration Compressor</t>
  </si>
  <si>
    <t xml:space="preserve">15 670</t>
  </si>
  <si>
    <t xml:space="preserve">Refrigerant Condensing Unit</t>
  </si>
  <si>
    <t xml:space="preserve">15 700</t>
  </si>
  <si>
    <t xml:space="preserve">Heating, Ventilating, and Air Conditioning Equipment</t>
  </si>
  <si>
    <t xml:space="preserve">15 710</t>
  </si>
  <si>
    <t xml:space="preserve">Heat Exchanger</t>
  </si>
  <si>
    <t xml:space="preserve">15 720</t>
  </si>
  <si>
    <t xml:space="preserve">Air Handling Unit</t>
  </si>
  <si>
    <t xml:space="preserve">15 730</t>
  </si>
  <si>
    <t xml:space="preserve">Unitary Air Conditioning Equipment</t>
  </si>
  <si>
    <t xml:space="preserve">15 740</t>
  </si>
  <si>
    <t xml:space="preserve">Heat Pump</t>
  </si>
  <si>
    <t xml:space="preserve">15 750</t>
  </si>
  <si>
    <t xml:space="preserve">Humidity Control Equipment</t>
  </si>
  <si>
    <t xml:space="preserve">15 760</t>
  </si>
  <si>
    <t xml:space="preserve">Terminal Heating and Cooling Unit</t>
  </si>
  <si>
    <t xml:space="preserve">15 770</t>
  </si>
  <si>
    <t xml:space="preserve">Floor-Heating and Snow Melting Equipment</t>
  </si>
  <si>
    <t xml:space="preserve">15 800</t>
  </si>
  <si>
    <t xml:space="preserve">Air Distribution</t>
  </si>
  <si>
    <t xml:space="preserve">15 810</t>
  </si>
  <si>
    <t xml:space="preserve">Ducts</t>
  </si>
  <si>
    <t xml:space="preserve">15 830</t>
  </si>
  <si>
    <t xml:space="preserve">Fans</t>
  </si>
  <si>
    <t xml:space="preserve">15 850</t>
  </si>
  <si>
    <t xml:space="preserve">Air Outlets and Inlet</t>
  </si>
  <si>
    <t xml:space="preserve">15 860</t>
  </si>
  <si>
    <t xml:space="preserve">Air Cleaning Devices</t>
  </si>
  <si>
    <t xml:space="preserve">15 900</t>
  </si>
  <si>
    <t xml:space="preserve">HVAC Instrumentation and Controls</t>
  </si>
  <si>
    <t xml:space="preserve">15 950</t>
  </si>
  <si>
    <t xml:space="preserve">Other Meechanical Costs</t>
  </si>
  <si>
    <t xml:space="preserve">16 000</t>
  </si>
  <si>
    <t xml:space="preserve">ELECTRICAL</t>
  </si>
  <si>
    <t xml:space="preserve">16 050</t>
  </si>
  <si>
    <t xml:space="preserve">Basic Electrical Materials and Methods</t>
  </si>
  <si>
    <t xml:space="preserve">16 100</t>
  </si>
  <si>
    <t xml:space="preserve">Wiring Methods</t>
  </si>
  <si>
    <t xml:space="preserve">16 120</t>
  </si>
  <si>
    <t xml:space="preserve">Conductors and Cable</t>
  </si>
  <si>
    <t xml:space="preserve">16 130</t>
  </si>
  <si>
    <t xml:space="preserve">Raceway and Boxes</t>
  </si>
  <si>
    <t xml:space="preserve">16 140</t>
  </si>
  <si>
    <t xml:space="preserve">Wiring Devices</t>
  </si>
  <si>
    <t xml:space="preserve">16 150</t>
  </si>
  <si>
    <t xml:space="preserve">Wiring Connection</t>
  </si>
  <si>
    <t xml:space="preserve">16 200</t>
  </si>
  <si>
    <t xml:space="preserve">Electrical Power</t>
  </si>
  <si>
    <t xml:space="preserve">16 300</t>
  </si>
  <si>
    <t xml:space="preserve">Transmission and Distribution</t>
  </si>
  <si>
    <t xml:space="preserve">16 400</t>
  </si>
  <si>
    <t xml:space="preserve">Low-Voltage Distribution</t>
  </si>
  <si>
    <t xml:space="preserve">16 500</t>
  </si>
  <si>
    <t xml:space="preserve">Lighting</t>
  </si>
  <si>
    <t xml:space="preserve">16 510</t>
  </si>
  <si>
    <t xml:space="preserve">Interior Luminaries</t>
  </si>
  <si>
    <t xml:space="preserve">16 520</t>
  </si>
  <si>
    <t xml:space="preserve">Exterior Luminaries</t>
  </si>
  <si>
    <t xml:space="preserve">16 550</t>
  </si>
  <si>
    <t xml:space="preserve">Special Purpose Lighting</t>
  </si>
  <si>
    <t xml:space="preserve">16 700</t>
  </si>
  <si>
    <t xml:space="preserve">Communications</t>
  </si>
  <si>
    <t xml:space="preserve">16 720</t>
  </si>
  <si>
    <t xml:space="preserve">Telephone and Intercommunication Equipment</t>
  </si>
  <si>
    <t xml:space="preserve">16 770</t>
  </si>
  <si>
    <t xml:space="preserve">Cable Transmission and Reception Equipment</t>
  </si>
  <si>
    <t xml:space="preserve">16 780</t>
  </si>
  <si>
    <t xml:space="preserve">Broadcast Transmission and Reception Equipment</t>
  </si>
  <si>
    <t xml:space="preserve">16 800</t>
  </si>
  <si>
    <t xml:space="preserve">Sound and Video</t>
  </si>
  <si>
    <t xml:space="preserve">16 900</t>
  </si>
  <si>
    <t xml:space="preserve">Other Electrical Costs</t>
  </si>
  <si>
    <t xml:space="preserve">50 000</t>
  </si>
  <si>
    <t xml:space="preserve">TENANT IMPROVEMENTS</t>
  </si>
  <si>
    <t xml:space="preserve">50 100</t>
  </si>
  <si>
    <t xml:space="preserve">Tenant Improvements</t>
  </si>
  <si>
    <t xml:space="preserve">50 200</t>
  </si>
  <si>
    <t xml:space="preserve">Other Tenant Improvements</t>
  </si>
  <si>
    <t xml:space="preserve">51 000</t>
  </si>
  <si>
    <t xml:space="preserve">(FUTURE CLASSIFICATION)</t>
  </si>
  <si>
    <t xml:space="preserve">51 100</t>
  </si>
  <si>
    <t xml:space="preserve">(Future Expense Category)</t>
  </si>
  <si>
    <t xml:space="preserve">52 000</t>
  </si>
  <si>
    <t xml:space="preserve">DEVELOPER PROFIT AND OVERHEAD</t>
  </si>
  <si>
    <t xml:space="preserve">52 100</t>
  </si>
  <si>
    <t xml:space="preserve">Developer Profit and Overhead</t>
  </si>
  <si>
    <t xml:space="preserve">53 000</t>
  </si>
  <si>
    <t xml:space="preserve">CONTRACTOR PROFIT AND OVERHEAD</t>
  </si>
  <si>
    <t xml:space="preserve">53 100</t>
  </si>
  <si>
    <t xml:space="preserve">Contractor Profit and Overhead</t>
  </si>
  <si>
    <t xml:space="preserve">SUBTOTAL DEVELOPER/BUILDER COSTS</t>
  </si>
  <si>
    <t xml:space="preserve">54 000</t>
  </si>
  <si>
    <t xml:space="preserve">GENERAL PROJECT/CONSTRUCTION COSTS</t>
  </si>
  <si>
    <t xml:space="preserve">54 025</t>
  </si>
  <si>
    <t xml:space="preserve">Marketing, Advertising, Promotions</t>
  </si>
  <si>
    <t xml:space="preserve">54 050</t>
  </si>
  <si>
    <t xml:space="preserve">Administrative (Salarieis, Office, Etc.)</t>
  </si>
  <si>
    <t xml:space="preserve">54 075</t>
  </si>
  <si>
    <t xml:space="preserve">Project Management</t>
  </si>
  <si>
    <t xml:space="preserve">54 100</t>
  </si>
  <si>
    <t xml:space="preserve">Leasing Commissions</t>
  </si>
  <si>
    <t xml:space="preserve">54 125</t>
  </si>
  <si>
    <t xml:space="preserve">Common Area Maintenance - Prior to HOA</t>
  </si>
  <si>
    <t xml:space="preserve">54 150</t>
  </si>
  <si>
    <t xml:space="preserve">Permits and Fees</t>
  </si>
  <si>
    <t xml:space="preserve">54 175</t>
  </si>
  <si>
    <t xml:space="preserve">Zoning Verification Fee</t>
  </si>
  <si>
    <t xml:space="preserve">54 200</t>
  </si>
  <si>
    <t xml:space="preserve">Survey Fee</t>
  </si>
  <si>
    <t xml:space="preserve">54 225</t>
  </si>
  <si>
    <t xml:space="preserve">Geotechnical Soil Report Fee</t>
  </si>
  <si>
    <t xml:space="preserve">54 250</t>
  </si>
  <si>
    <t xml:space="preserve">Environmental Report Fee</t>
  </si>
  <si>
    <t xml:space="preserve">54 275</t>
  </si>
  <si>
    <t xml:space="preserve">Appraisal Report Fee</t>
  </si>
  <si>
    <t xml:space="preserve">54 300</t>
  </si>
  <si>
    <t xml:space="preserve">Architecture Fee</t>
  </si>
  <si>
    <t xml:space="preserve">54 325</t>
  </si>
  <si>
    <t xml:space="preserve">Engineering Fee</t>
  </si>
  <si>
    <t xml:space="preserve">54 350</t>
  </si>
  <si>
    <t xml:space="preserve">Inspection Fees</t>
  </si>
  <si>
    <t xml:space="preserve">54 375</t>
  </si>
  <si>
    <t xml:space="preserve">Brokerage Fees</t>
  </si>
  <si>
    <t xml:space="preserve">54 400</t>
  </si>
  <si>
    <t xml:space="preserve">Legal Fees</t>
  </si>
  <si>
    <t xml:space="preserve">54 425</t>
  </si>
  <si>
    <t xml:space="preserve">Insurance Fees</t>
  </si>
  <si>
    <t xml:space="preserve">54 450</t>
  </si>
  <si>
    <t xml:space="preserve">Utilities</t>
  </si>
  <si>
    <t xml:space="preserve">54 475</t>
  </si>
  <si>
    <t xml:space="preserve">R.E. Taxes</t>
  </si>
  <si>
    <t xml:space="preserve">54 500</t>
  </si>
  <si>
    <t xml:space="preserve">Accounting/Audit</t>
  </si>
  <si>
    <t xml:space="preserve">54 525</t>
  </si>
  <si>
    <t xml:space="preserve">Courier/Printing/Parking Fees</t>
  </si>
  <si>
    <t xml:space="preserve">54 550</t>
  </si>
  <si>
    <t xml:space="preserve">Bond Premium/LC Fee</t>
  </si>
  <si>
    <t xml:space="preserve">54 575</t>
  </si>
  <si>
    <t xml:space="preserve">Other Construction Costs</t>
  </si>
  <si>
    <t xml:space="preserve">TOTAL HARD AND SOFT CONSTRUCTION COSTS</t>
  </si>
  <si>
    <t xml:space="preserve">55 000</t>
  </si>
  <si>
    <t xml:space="preserve">CONTINGENCY ALLOWANCE</t>
  </si>
  <si>
    <t xml:space="preserve">TOTAL CONSTRUCTION COSTS PRIOR TO ACQUISTION</t>
  </si>
  <si>
    <t xml:space="preserve">56 000</t>
  </si>
  <si>
    <t xml:space="preserve">ACQUISITION</t>
  </si>
  <si>
    <t xml:space="preserve">56 100</t>
  </si>
  <si>
    <t xml:space="preserve">Project Acqusition/Refinance</t>
  </si>
  <si>
    <t xml:space="preserve">56 200</t>
  </si>
  <si>
    <t xml:space="preserve">Title and Recording Fees</t>
  </si>
  <si>
    <t xml:space="preserve">56 300</t>
  </si>
  <si>
    <t xml:space="preserve">Other Acquistion &amp; Closing Costs</t>
  </si>
  <si>
    <t xml:space="preserve">TOTAL CONSTRUCTION COSTS / NET LOAN AMOUNT</t>
  </si>
  <si>
    <t xml:space="preserve">57 000</t>
  </si>
  <si>
    <t xml:space="preserve">FINANCING COSTS</t>
  </si>
  <si>
    <t xml:space="preserve">57 100</t>
  </si>
  <si>
    <t xml:space="preserve">Interest CCI</t>
  </si>
  <si>
    <t xml:space="preserve">57 200</t>
  </si>
  <si>
    <t xml:space="preserve">Interest 3rd Party Passthrough Lender</t>
  </si>
  <si>
    <t xml:space="preserve">57 300</t>
  </si>
  <si>
    <t xml:space="preserve">Interest Partner</t>
  </si>
  <si>
    <t xml:space="preserve">57 400</t>
  </si>
  <si>
    <t xml:space="preserve">Interest Seller</t>
  </si>
  <si>
    <t xml:space="preserve">57 500</t>
  </si>
  <si>
    <t xml:space="preserve">CCI Partner Fee</t>
  </si>
  <si>
    <t xml:space="preserve">57 600</t>
  </si>
  <si>
    <t xml:space="preserve">Origination Fees</t>
  </si>
  <si>
    <t xml:space="preserve">57 700</t>
  </si>
  <si>
    <t xml:space="preserve">Other Financing Costs</t>
  </si>
  <si>
    <t xml:space="preserve">Total Financing Costs</t>
  </si>
  <si>
    <t xml:space="preserve">GRAND TOTAL ALL COSTS / PRINCIPAL LOAN AMOUNT</t>
  </si>
  <si>
    <t xml:space="preserve">PRINCIPAL LOAN BALANCE OUTSTANDING</t>
  </si>
  <si>
    <t xml:space="preserve">INTEREST AMORTIZATION CALCULATION</t>
  </si>
  <si>
    <t xml:space="preserve"> </t>
  </si>
  <si>
    <t xml:space="preserve">Loan Balance Outstanding for interest calc</t>
  </si>
  <si>
    <t xml:space="preserve">  less: Capital Partnering Fees and 3rd Party Interest</t>
  </si>
  <si>
    <t xml:space="preserve">NLA for interest calculation</t>
  </si>
  <si>
    <t xml:space="preserve">Interest Amortization:</t>
  </si>
  <si>
    <t xml:space="preserve"> Less: Prepaid Interest at Closing</t>
  </si>
  <si>
    <t xml:space="preserve">Net Interest Amortization</t>
  </si>
  <si>
    <t xml:space="preserve">I/we hereby confirm the the trueness and correctness of this Budet and all Updates as of the dated stated herein:</t>
  </si>
  <si>
    <t xml:space="preserve">Signatures:</t>
  </si>
  <si>
    <t xml:space="preserve">Borrower:</t>
  </si>
  <si>
    <t xml:space="preserve">Date:</t>
  </si>
  <si>
    <t xml:space="preserve">I/we hereby authorize and approve this draw and do approve all prior disbursements on this loan to date:</t>
  </si>
  <si>
    <t xml:space="preserve">(Required Before Disbursement)  </t>
  </si>
  <si>
    <t xml:space="preserve">Borrower</t>
  </si>
  <si>
    <t xml:space="preserve">CCI Accountant:</t>
  </si>
  <si>
    <t xml:space="preserve">CCI V.P. of Construction Management</t>
  </si>
  <si>
    <t xml:space="preserve">CCI V.P. of Lending</t>
  </si>
  <si>
    <t xml:space="preserve">CCI President/CE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0.00_);\(0.00\)"/>
    <numFmt numFmtId="167" formatCode="0&quot; -&quot;"/>
    <numFmt numFmtId="168" formatCode="mm/dd/yyyy"/>
    <numFmt numFmtId="169" formatCode="\$#,##0.00_);&quot;($&quot;#,##0.00\)"/>
    <numFmt numFmtId="170" formatCode="[$-409]#,##0.00_);\(#,##0.00\)"/>
    <numFmt numFmtId="171" formatCode="mm/dd/yy"/>
    <numFmt numFmtId="172" formatCode="[$-409]m/d/yyyy"/>
    <numFmt numFmtId="173" formatCode="0%"/>
    <numFmt numFmtId="174" formatCode="0.0%"/>
    <numFmt numFmtId="175" formatCode="0"/>
    <numFmt numFmtId="176" formatCode="_(* #,##0.00_);_(* \(#,##0.00\);_(* \-??_);_(@_)"/>
    <numFmt numFmtId="17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name val="Century Schoolbook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13"/>
    <col collapsed="false" customWidth="true" hidden="false" outlineLevel="0" max="3" min="3" style="2" width="14.56"/>
    <col collapsed="false" customWidth="true" hidden="false" outlineLevel="0" max="4" min="4" style="2" width="13.41"/>
    <col collapsed="false" customWidth="true" hidden="false" outlineLevel="0" max="7" min="5" style="2" width="15.41"/>
    <col collapsed="false" customWidth="true" hidden="false" outlineLevel="0" max="8" min="8" style="2" width="14.56"/>
    <col collapsed="false" customWidth="true" hidden="false" outlineLevel="0" max="9" min="9" style="1" width="12.28"/>
    <col collapsed="false" customWidth="true" hidden="false" outlineLevel="0" max="10" min="10" style="2" width="14.28"/>
    <col collapsed="false" customWidth="true" hidden="false" outlineLevel="0" max="11" min="11" style="2" width="11.28"/>
    <col collapsed="false" customWidth="true" hidden="false" outlineLevel="0" max="12" min="12" style="3" width="14.56"/>
    <col collapsed="false" customWidth="true" hidden="false" outlineLevel="0" max="13" min="13" style="3" width="12.28"/>
    <col collapsed="false" customWidth="true" hidden="false" outlineLevel="0" max="14" min="14" style="1" width="14.56"/>
    <col collapsed="false" customWidth="true" hidden="false" outlineLevel="0" max="17" min="15" style="2" width="14.56"/>
    <col collapsed="false" customWidth="true" hidden="true" outlineLevel="0" max="20" min="18" style="2" width="14.56"/>
    <col collapsed="false" customWidth="true" hidden="true" outlineLevel="0" max="25" min="21" style="2" width="14.85"/>
    <col collapsed="false" customWidth="true" hidden="false" outlineLevel="0" max="26" min="26" style="1" width="14.56"/>
    <col collapsed="false" customWidth="false" hidden="false" outlineLevel="0" max="31" min="27" style="4" width="9.14"/>
    <col collapsed="false" customWidth="true" hidden="false" outlineLevel="0" max="32" min="32" style="4" width="13.99"/>
    <col collapsed="false" customWidth="false" hidden="false" outlineLevel="0" max="33" min="33" style="4" width="9.14"/>
    <col collapsed="false" customWidth="true" hidden="false" outlineLevel="0" max="34" min="34" style="4" width="13.56"/>
    <col collapsed="false" customWidth="false" hidden="false" outlineLevel="0" max="35" min="35" style="4" width="9.14"/>
    <col collapsed="false" customWidth="true" hidden="false" outlineLevel="0" max="36" min="36" style="4" width="11.7"/>
    <col collapsed="false" customWidth="false" hidden="false" outlineLevel="0" max="257" min="37" style="4" width="9.14"/>
  </cols>
  <sheetData>
    <row r="1" customFormat="false" ht="12.75" hidden="false" customHeight="false" outlineLevel="0" collapsed="false">
      <c r="A1" s="5" t="s">
        <v>0</v>
      </c>
      <c r="B1" s="6"/>
      <c r="C1" s="7" t="s">
        <v>1</v>
      </c>
      <c r="D1" s="8" t="s">
        <v>2</v>
      </c>
      <c r="E1" s="8"/>
      <c r="F1" s="9" t="s">
        <v>3</v>
      </c>
      <c r="G1" s="10"/>
      <c r="H1" s="10"/>
      <c r="I1" s="11"/>
      <c r="J1" s="3"/>
      <c r="K1" s="12" t="s">
        <v>4</v>
      </c>
      <c r="L1" s="13"/>
      <c r="M1" s="14"/>
      <c r="P1" s="1"/>
      <c r="Q1" s="1"/>
      <c r="R1" s="1"/>
      <c r="S1" s="1"/>
      <c r="T1" s="1"/>
      <c r="U1" s="1"/>
      <c r="V1" s="1"/>
      <c r="W1" s="1"/>
      <c r="X1" s="1"/>
      <c r="Y1" s="15"/>
    </row>
    <row r="2" customFormat="false" ht="12.75" hidden="false" customHeight="false" outlineLevel="0" collapsed="false">
      <c r="A2" s="5" t="s">
        <v>5</v>
      </c>
      <c r="B2" s="16"/>
      <c r="C2" s="7" t="s">
        <v>6</v>
      </c>
      <c r="D2" s="8" t="s">
        <v>7</v>
      </c>
      <c r="E2" s="8"/>
      <c r="F2" s="9" t="s">
        <v>8</v>
      </c>
      <c r="G2" s="17"/>
      <c r="H2" s="17"/>
      <c r="I2" s="18"/>
      <c r="J2" s="3"/>
      <c r="K2" s="12" t="s">
        <v>9</v>
      </c>
      <c r="L2" s="19"/>
      <c r="M2" s="20"/>
      <c r="P2" s="1"/>
      <c r="Q2" s="1"/>
      <c r="R2" s="1"/>
      <c r="S2" s="1"/>
      <c r="T2" s="1"/>
      <c r="U2" s="1"/>
      <c r="V2" s="1"/>
      <c r="W2" s="1"/>
      <c r="X2" s="1"/>
      <c r="Y2" s="15"/>
    </row>
    <row r="3" customFormat="false" ht="13.5" hidden="false" customHeight="false" outlineLevel="0" collapsed="false">
      <c r="A3" s="21" t="s">
        <v>10</v>
      </c>
      <c r="B3" s="22"/>
      <c r="C3" s="1"/>
      <c r="D3" s="1"/>
      <c r="E3" s="1"/>
      <c r="F3" s="23"/>
      <c r="G3" s="23"/>
      <c r="H3" s="23"/>
      <c r="I3" s="23"/>
      <c r="J3" s="3"/>
      <c r="K3" s="12" t="s">
        <v>11</v>
      </c>
      <c r="L3" s="24"/>
      <c r="M3" s="25"/>
      <c r="P3" s="26"/>
      <c r="Q3" s="26"/>
      <c r="R3" s="26"/>
      <c r="S3" s="26"/>
      <c r="T3" s="26"/>
      <c r="U3" s="26"/>
      <c r="V3" s="27"/>
      <c r="W3" s="27"/>
      <c r="X3" s="27"/>
      <c r="Y3" s="28"/>
    </row>
    <row r="4" customFormat="false" ht="12.75" hidden="false" customHeight="false" outlineLevel="0" collapsed="false">
      <c r="C4" s="29"/>
      <c r="D4" s="29"/>
      <c r="E4" s="30" t="s">
        <v>12</v>
      </c>
      <c r="F4" s="29"/>
      <c r="G4" s="30" t="s">
        <v>13</v>
      </c>
      <c r="H4" s="31"/>
      <c r="I4" s="31"/>
      <c r="J4" s="31"/>
      <c r="K4" s="31"/>
      <c r="L4" s="32"/>
      <c r="M4" s="32"/>
      <c r="O4" s="1"/>
      <c r="P4" s="1"/>
      <c r="Q4" s="1"/>
      <c r="R4" s="1"/>
      <c r="S4" s="1"/>
      <c r="T4" s="1"/>
      <c r="U4" s="1"/>
      <c r="V4" s="1"/>
      <c r="W4" s="1"/>
      <c r="X4" s="1"/>
      <c r="Y4" s="15"/>
      <c r="AG4" s="33"/>
      <c r="AH4" s="34"/>
      <c r="AI4" s="33"/>
      <c r="AJ4" s="33"/>
      <c r="AK4" s="33"/>
    </row>
    <row r="5" s="33" customFormat="true" ht="12.75" hidden="false" customHeight="false" outlineLevel="0" collapsed="false">
      <c r="A5" s="35"/>
      <c r="B5" s="36"/>
      <c r="C5" s="37" t="s">
        <v>14</v>
      </c>
      <c r="D5" s="37" t="s">
        <v>15</v>
      </c>
      <c r="E5" s="37" t="s">
        <v>16</v>
      </c>
      <c r="F5" s="37"/>
      <c r="G5" s="37" t="s">
        <v>16</v>
      </c>
      <c r="H5" s="38" t="s">
        <v>17</v>
      </c>
      <c r="I5" s="39"/>
      <c r="J5" s="40" t="s">
        <v>18</v>
      </c>
      <c r="K5" s="41"/>
      <c r="L5" s="42" t="s">
        <v>19</v>
      </c>
      <c r="M5" s="43" t="s">
        <v>20</v>
      </c>
      <c r="N5" s="44" t="s">
        <v>21</v>
      </c>
      <c r="O5" s="44" t="s">
        <v>22</v>
      </c>
      <c r="P5" s="44" t="s">
        <v>22</v>
      </c>
      <c r="Q5" s="44" t="s">
        <v>22</v>
      </c>
      <c r="R5" s="44" t="s">
        <v>22</v>
      </c>
      <c r="S5" s="44" t="s">
        <v>22</v>
      </c>
      <c r="T5" s="44" t="s">
        <v>22</v>
      </c>
      <c r="U5" s="44" t="s">
        <v>22</v>
      </c>
      <c r="V5" s="44" t="s">
        <v>22</v>
      </c>
      <c r="W5" s="44" t="s">
        <v>22</v>
      </c>
      <c r="X5" s="44" t="s">
        <v>22</v>
      </c>
      <c r="Y5" s="44" t="s">
        <v>22</v>
      </c>
      <c r="Z5" s="45" t="s">
        <v>17</v>
      </c>
    </row>
    <row r="6" s="33" customFormat="true" ht="12.75" hidden="false" customHeight="false" outlineLevel="0" collapsed="false">
      <c r="A6" s="35"/>
      <c r="B6" s="36"/>
      <c r="C6" s="37" t="s">
        <v>16</v>
      </c>
      <c r="D6" s="37" t="s">
        <v>23</v>
      </c>
      <c r="E6" s="37" t="s">
        <v>24</v>
      </c>
      <c r="F6" s="37"/>
      <c r="G6" s="37" t="s">
        <v>24</v>
      </c>
      <c r="H6" s="38" t="s">
        <v>21</v>
      </c>
      <c r="I6" s="38" t="s">
        <v>20</v>
      </c>
      <c r="J6" s="40" t="s">
        <v>25</v>
      </c>
      <c r="K6" s="40" t="s">
        <v>20</v>
      </c>
      <c r="L6" s="42" t="s">
        <v>26</v>
      </c>
      <c r="M6" s="42" t="s">
        <v>27</v>
      </c>
      <c r="N6" s="44" t="s">
        <v>28</v>
      </c>
      <c r="O6" s="44" t="n">
        <v>1</v>
      </c>
      <c r="P6" s="44" t="n">
        <f aca="false">SUM(O6+1)</f>
        <v>2</v>
      </c>
      <c r="Q6" s="44" t="n">
        <f aca="false">SUM(P6+1)</f>
        <v>3</v>
      </c>
      <c r="R6" s="44" t="n">
        <f aca="false">SUM(Q6+1)</f>
        <v>4</v>
      </c>
      <c r="S6" s="44" t="n">
        <f aca="false">SUM(R6+1)</f>
        <v>5</v>
      </c>
      <c r="T6" s="44" t="n">
        <f aca="false">SUM(S6+1)</f>
        <v>6</v>
      </c>
      <c r="U6" s="44" t="n">
        <f aca="false">SUM(T6+1)</f>
        <v>7</v>
      </c>
      <c r="V6" s="44" t="n">
        <f aca="false">SUM(U6+1)</f>
        <v>8</v>
      </c>
      <c r="W6" s="44" t="n">
        <f aca="false">SUM(V6+1)</f>
        <v>9</v>
      </c>
      <c r="X6" s="44" t="n">
        <f aca="false">SUM(W6+1)</f>
        <v>10</v>
      </c>
      <c r="Y6" s="44" t="n">
        <f aca="false">SUM(X6+1)</f>
        <v>11</v>
      </c>
      <c r="Z6" s="44" t="s">
        <v>21</v>
      </c>
    </row>
    <row r="7" s="33" customFormat="true" ht="12.75" hidden="false" customHeight="false" outlineLevel="0" collapsed="false">
      <c r="A7" s="46"/>
      <c r="B7" s="47" t="s">
        <v>29</v>
      </c>
      <c r="C7" s="48" t="n">
        <v>39115</v>
      </c>
      <c r="D7" s="49" t="s">
        <v>30</v>
      </c>
      <c r="E7" s="49" t="n">
        <f aca="false">SUM(C7)</f>
        <v>39115</v>
      </c>
      <c r="F7" s="49" t="s">
        <v>31</v>
      </c>
      <c r="G7" s="48" t="n">
        <f aca="false">SUM(E7)</f>
        <v>39115</v>
      </c>
      <c r="H7" s="50" t="n">
        <f aca="false">SUM(Z7)</f>
        <v>39119</v>
      </c>
      <c r="I7" s="38" t="s">
        <v>32</v>
      </c>
      <c r="J7" s="48" t="n">
        <f aca="false">SUM(H7)</f>
        <v>39119</v>
      </c>
      <c r="K7" s="40" t="s">
        <v>33</v>
      </c>
      <c r="L7" s="42" t="s">
        <v>16</v>
      </c>
      <c r="M7" s="42" t="s">
        <v>34</v>
      </c>
      <c r="N7" s="51" t="n">
        <v>39119</v>
      </c>
      <c r="O7" s="51" t="n">
        <f aca="false">SUM(N7)</f>
        <v>39119</v>
      </c>
      <c r="P7" s="51" t="n">
        <f aca="false">SUM(O7)</f>
        <v>39119</v>
      </c>
      <c r="Q7" s="51" t="n">
        <f aca="false">SUM(P7)</f>
        <v>39119</v>
      </c>
      <c r="R7" s="51" t="n">
        <f aca="false">SUM(Q7)</f>
        <v>39119</v>
      </c>
      <c r="S7" s="51" t="n">
        <f aca="false">SUM(R7)</f>
        <v>39119</v>
      </c>
      <c r="T7" s="51" t="n">
        <f aca="false">SUM(S7)</f>
        <v>39119</v>
      </c>
      <c r="U7" s="51" t="n">
        <f aca="false">SUM(T7)</f>
        <v>39119</v>
      </c>
      <c r="V7" s="51" t="n">
        <f aca="false">SUM(U7)</f>
        <v>39119</v>
      </c>
      <c r="W7" s="51" t="n">
        <f aca="false">SUM(V7)</f>
        <v>39119</v>
      </c>
      <c r="X7" s="51" t="n">
        <f aca="false">SUM(W7)</f>
        <v>39119</v>
      </c>
      <c r="Y7" s="51" t="n">
        <f aca="false">SUM(X7)</f>
        <v>39119</v>
      </c>
      <c r="Z7" s="51" t="n">
        <f aca="false">+X7</f>
        <v>39119</v>
      </c>
      <c r="AH7" s="34"/>
    </row>
    <row r="8" s="33" customFormat="true" ht="12.75" hidden="false" customHeight="false" outlineLevel="0" collapsed="false">
      <c r="A8" s="52" t="s">
        <v>35</v>
      </c>
      <c r="B8" s="53" t="s">
        <v>36</v>
      </c>
      <c r="C8" s="54"/>
      <c r="D8" s="54"/>
      <c r="E8" s="55"/>
      <c r="F8" s="54"/>
      <c r="G8" s="56"/>
      <c r="H8" s="56"/>
      <c r="I8" s="57"/>
      <c r="J8" s="56"/>
      <c r="K8" s="57"/>
      <c r="L8" s="58"/>
      <c r="M8" s="59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1"/>
      <c r="AH8" s="34"/>
    </row>
    <row r="9" s="33" customFormat="true" ht="12.75" hidden="false" customHeight="false" outlineLevel="0" collapsed="false">
      <c r="A9" s="62" t="s">
        <v>37</v>
      </c>
      <c r="B9" s="63" t="s">
        <v>38</v>
      </c>
      <c r="C9" s="64"/>
      <c r="D9" s="64"/>
      <c r="E9" s="64" t="n">
        <f aca="false">SUM(C9-D9)</f>
        <v>0</v>
      </c>
      <c r="F9" s="65"/>
      <c r="G9" s="66" t="n">
        <f aca="false">SUM(E9:F9)</f>
        <v>0</v>
      </c>
      <c r="H9" s="66" t="n">
        <f aca="false">SUM(Z9)</f>
        <v>0</v>
      </c>
      <c r="I9" s="67" t="n">
        <f aca="false">IF(H9=0,0,H9/$G9)</f>
        <v>0</v>
      </c>
      <c r="J9" s="66" t="n">
        <f aca="false">IF($G9-H9&lt;=0,0,$G9-H9)</f>
        <v>0</v>
      </c>
      <c r="K9" s="67" t="n">
        <f aca="false">IF(J9&lt;=0,0,J9/$G9)</f>
        <v>0</v>
      </c>
      <c r="L9" s="41" t="n">
        <f aca="false">IF(G9-H9&lt;0,-(G9-H9),0)</f>
        <v>0</v>
      </c>
      <c r="M9" s="68" t="n">
        <f aca="false">IF(L9=0,0,L9/$G9)</f>
        <v>0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70" t="n">
        <f aca="false">SUM(N9:Y9)</f>
        <v>0</v>
      </c>
      <c r="AH9" s="34"/>
    </row>
    <row r="10" s="33" customFormat="true" ht="12.75" hidden="false" customHeight="false" outlineLevel="0" collapsed="false">
      <c r="A10" s="62" t="s">
        <v>39</v>
      </c>
      <c r="B10" s="63" t="s">
        <v>40</v>
      </c>
      <c r="C10" s="64"/>
      <c r="D10" s="64"/>
      <c r="E10" s="64" t="n">
        <f aca="false">SUM(C10-D10)</f>
        <v>0</v>
      </c>
      <c r="F10" s="65"/>
      <c r="G10" s="66" t="n">
        <f aca="false">SUM(E10:F10)</f>
        <v>0</v>
      </c>
      <c r="H10" s="66" t="n">
        <f aca="false">SUM(Z10)</f>
        <v>0</v>
      </c>
      <c r="I10" s="67" t="n">
        <f aca="false">IF(H10=0,0,H10/$G10)</f>
        <v>0</v>
      </c>
      <c r="J10" s="66" t="n">
        <f aca="false">IF($G10-H10&lt;=0,0,$G10-H10)</f>
        <v>0</v>
      </c>
      <c r="K10" s="67" t="n">
        <f aca="false">IF(J10&lt;=0,0,J10/$G10)</f>
        <v>0</v>
      </c>
      <c r="L10" s="41" t="n">
        <f aca="false">IF(G10-H10&lt;0,-(G10-H10),0)</f>
        <v>0</v>
      </c>
      <c r="M10" s="68" t="n">
        <f aca="false">IF(L10=0,0,L10/$G10)</f>
        <v>0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70" t="n">
        <f aca="false">SUM(N10:Y10)</f>
        <v>0</v>
      </c>
      <c r="AH10" s="34"/>
    </row>
    <row r="11" s="33" customFormat="true" ht="12.75" hidden="false" customHeight="false" outlineLevel="0" collapsed="false">
      <c r="A11" s="62" t="s">
        <v>41</v>
      </c>
      <c r="B11" s="63" t="s">
        <v>42</v>
      </c>
      <c r="C11" s="64"/>
      <c r="D11" s="64"/>
      <c r="E11" s="64" t="n">
        <f aca="false">SUM(C11-D11)</f>
        <v>0</v>
      </c>
      <c r="F11" s="65"/>
      <c r="G11" s="66" t="n">
        <f aca="false">SUM(E11:F11)</f>
        <v>0</v>
      </c>
      <c r="H11" s="66" t="n">
        <f aca="false">SUM(Z11)</f>
        <v>0</v>
      </c>
      <c r="I11" s="67" t="n">
        <f aca="false">IF(H11=0,0,H11/$G11)</f>
        <v>0</v>
      </c>
      <c r="J11" s="66" t="n">
        <f aca="false">IF($G11-H11&lt;=0,0,$G11-H11)</f>
        <v>0</v>
      </c>
      <c r="K11" s="67" t="n">
        <f aca="false">IF(J11&lt;=0,0,J11/$G11)</f>
        <v>0</v>
      </c>
      <c r="L11" s="41" t="n">
        <f aca="false">IF(G11-H11&lt;0,-(G11-H11),0)</f>
        <v>0</v>
      </c>
      <c r="M11" s="68" t="n">
        <f aca="false">IF(L11=0,0,L11/$G11)</f>
        <v>0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70" t="n">
        <f aca="false">SUM(N11:Y11)</f>
        <v>0</v>
      </c>
      <c r="AH11" s="34"/>
    </row>
    <row r="12" s="33" customFormat="true" ht="12.75" hidden="false" customHeight="false" outlineLevel="0" collapsed="false">
      <c r="A12" s="62" t="s">
        <v>43</v>
      </c>
      <c r="B12" s="63" t="s">
        <v>44</v>
      </c>
      <c r="C12" s="64"/>
      <c r="D12" s="64"/>
      <c r="E12" s="64" t="n">
        <f aca="false">SUM(C12-D12)</f>
        <v>0</v>
      </c>
      <c r="F12" s="65"/>
      <c r="G12" s="66" t="n">
        <f aca="false">SUM(E12:F12)</f>
        <v>0</v>
      </c>
      <c r="H12" s="66" t="n">
        <f aca="false">SUM(Z12)</f>
        <v>0</v>
      </c>
      <c r="I12" s="67" t="n">
        <f aca="false">IF(H12=0,0,H12/$G12)</f>
        <v>0</v>
      </c>
      <c r="J12" s="66" t="n">
        <f aca="false">IF($G12-H12&lt;=0,0,$G12-H12)</f>
        <v>0</v>
      </c>
      <c r="K12" s="67" t="n">
        <f aca="false">IF(J12&lt;=0,0,J12/$G12)</f>
        <v>0</v>
      </c>
      <c r="L12" s="41" t="n">
        <f aca="false">IF(G12-H12&lt;0,-(G12-H12),0)</f>
        <v>0</v>
      </c>
      <c r="M12" s="68" t="n">
        <f aca="false">IF(L12=0,0,L12/$G12)</f>
        <v>0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70" t="n">
        <f aca="false">SUM(N12:Y12)</f>
        <v>0</v>
      </c>
      <c r="AH12" s="34"/>
    </row>
    <row r="13" s="33" customFormat="true" ht="12.75" hidden="false" customHeight="false" outlineLevel="0" collapsed="false">
      <c r="A13" s="71" t="s">
        <v>45</v>
      </c>
      <c r="B13" s="72" t="s">
        <v>46</v>
      </c>
      <c r="C13" s="64"/>
      <c r="D13" s="64"/>
      <c r="E13" s="64" t="n">
        <f aca="false">SUM(C13-D13)</f>
        <v>0</v>
      </c>
      <c r="F13" s="65"/>
      <c r="G13" s="66" t="n">
        <f aca="false">SUM(E13:F13)</f>
        <v>0</v>
      </c>
      <c r="H13" s="66" t="n">
        <f aca="false">SUM(Z13)</f>
        <v>0</v>
      </c>
      <c r="I13" s="67" t="n">
        <f aca="false">IF(H13=0,0,H13/$G13)</f>
        <v>0</v>
      </c>
      <c r="J13" s="66" t="n">
        <f aca="false">IF($G13-H13&lt;=0,0,$G13-H13)</f>
        <v>0</v>
      </c>
      <c r="K13" s="67" t="n">
        <f aca="false">IF(J13&lt;=0,0,J13/$G13)</f>
        <v>0</v>
      </c>
      <c r="L13" s="41" t="n">
        <f aca="false">IF(G13-H13&lt;0,-(G13-H13),0)</f>
        <v>0</v>
      </c>
      <c r="M13" s="68" t="n">
        <f aca="false">IF(L13=0,0,L13/$G13)</f>
        <v>0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70" t="n">
        <f aca="false">SUM(N13:Y13)</f>
        <v>0</v>
      </c>
      <c r="AH13" s="34"/>
    </row>
    <row r="14" s="33" customFormat="true" ht="12.75" hidden="false" customHeight="false" outlineLevel="0" collapsed="false">
      <c r="A14" s="71" t="s">
        <v>47</v>
      </c>
      <c r="B14" s="72" t="s">
        <v>48</v>
      </c>
      <c r="C14" s="66"/>
      <c r="D14" s="66"/>
      <c r="E14" s="64" t="n">
        <f aca="false">SUM(C14-D14)</f>
        <v>0</v>
      </c>
      <c r="F14" s="65"/>
      <c r="G14" s="66" t="n">
        <f aca="false">SUM(E14:F14)</f>
        <v>0</v>
      </c>
      <c r="H14" s="66" t="n">
        <f aca="false">SUM(Z14)</f>
        <v>0</v>
      </c>
      <c r="I14" s="67" t="n">
        <f aca="false">IF(H14=0,0,H14/$G14)</f>
        <v>0</v>
      </c>
      <c r="J14" s="66" t="n">
        <f aca="false">IF($G14-H14&lt;=0,0,$G14-H14)</f>
        <v>0</v>
      </c>
      <c r="K14" s="67" t="n">
        <f aca="false">IF(J14&lt;=0,0,J14/$G14)</f>
        <v>0</v>
      </c>
      <c r="L14" s="41" t="n">
        <f aca="false">IF(G14-H14&lt;0,-(G14-H14),0)</f>
        <v>0</v>
      </c>
      <c r="M14" s="68" t="n">
        <f aca="false">IF(L14=0,0,L14/$G14)</f>
        <v>0</v>
      </c>
      <c r="N14" s="73"/>
      <c r="O14" s="74"/>
      <c r="P14" s="74"/>
      <c r="Q14" s="74"/>
      <c r="R14" s="74"/>
      <c r="S14" s="74"/>
      <c r="T14" s="70"/>
      <c r="U14" s="70"/>
      <c r="V14" s="70"/>
      <c r="W14" s="70"/>
      <c r="X14" s="70"/>
      <c r="Y14" s="70"/>
      <c r="Z14" s="70" t="n">
        <f aca="false">SUM(N14:Y14)</f>
        <v>0</v>
      </c>
      <c r="AH14" s="34"/>
    </row>
    <row r="15" s="33" customFormat="true" ht="12.75" hidden="false" customHeight="false" outlineLevel="0" collapsed="false">
      <c r="A15" s="71" t="s">
        <v>49</v>
      </c>
      <c r="B15" s="72" t="s">
        <v>50</v>
      </c>
      <c r="C15" s="66"/>
      <c r="D15" s="66"/>
      <c r="E15" s="64" t="n">
        <f aca="false">SUM(C15-D15)</f>
        <v>0</v>
      </c>
      <c r="F15" s="65"/>
      <c r="G15" s="66" t="n">
        <f aca="false">SUM(E15:F15)</f>
        <v>0</v>
      </c>
      <c r="H15" s="66" t="n">
        <f aca="false">SUM(Z15)</f>
        <v>0</v>
      </c>
      <c r="I15" s="67" t="n">
        <f aca="false">IF(H15=0,0,H15/$G15)</f>
        <v>0</v>
      </c>
      <c r="J15" s="66" t="n">
        <f aca="false">IF($G15-H15&lt;=0,0,$G15-H15)</f>
        <v>0</v>
      </c>
      <c r="K15" s="67" t="n">
        <f aca="false">IF(J15&lt;=0,0,J15/$G15)</f>
        <v>0</v>
      </c>
      <c r="L15" s="41" t="n">
        <f aca="false">IF(G15-H15&lt;0,-(G15-H15),0)</f>
        <v>0</v>
      </c>
      <c r="M15" s="68" t="n">
        <f aca="false">IF(L15=0,0,L15/$G15)</f>
        <v>0</v>
      </c>
      <c r="N15" s="73"/>
      <c r="O15" s="74"/>
      <c r="P15" s="74"/>
      <c r="Q15" s="74"/>
      <c r="R15" s="74"/>
      <c r="S15" s="74"/>
      <c r="T15" s="70"/>
      <c r="U15" s="70"/>
      <c r="V15" s="70"/>
      <c r="W15" s="70"/>
      <c r="X15" s="70"/>
      <c r="Y15" s="70"/>
      <c r="Z15" s="70" t="n">
        <f aca="false">SUM(N15:Y15)</f>
        <v>0</v>
      </c>
      <c r="AH15" s="34"/>
    </row>
    <row r="16" s="33" customFormat="true" ht="12.75" hidden="false" customHeight="false" outlineLevel="0" collapsed="false">
      <c r="A16" s="71" t="s">
        <v>51</v>
      </c>
      <c r="B16" s="72" t="s">
        <v>52</v>
      </c>
      <c r="C16" s="64"/>
      <c r="D16" s="64"/>
      <c r="E16" s="64" t="n">
        <f aca="false">SUM(C16-D16)</f>
        <v>0</v>
      </c>
      <c r="F16" s="65"/>
      <c r="G16" s="66" t="n">
        <f aca="false">SUM(E16:F16)</f>
        <v>0</v>
      </c>
      <c r="H16" s="66" t="n">
        <f aca="false">SUM(Z16)</f>
        <v>0</v>
      </c>
      <c r="I16" s="67" t="n">
        <f aca="false">IF(H16=0,0,H16/$G16)</f>
        <v>0</v>
      </c>
      <c r="J16" s="66" t="n">
        <f aca="false">IF($G16-H16&lt;=0,0,$G16-H16)</f>
        <v>0</v>
      </c>
      <c r="K16" s="67" t="n">
        <f aca="false">IF(J16&lt;=0,0,J16/$G16)</f>
        <v>0</v>
      </c>
      <c r="L16" s="41" t="n">
        <f aca="false">IF(G16-H16&lt;0,-(G16-H16),0)</f>
        <v>0</v>
      </c>
      <c r="M16" s="68" t="n">
        <f aca="false">IF(L16=0,0,L16/$G16)</f>
        <v>0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70" t="n">
        <f aca="false">SUM(N16:Y16)</f>
        <v>0</v>
      </c>
      <c r="AH16" s="34"/>
    </row>
    <row r="17" s="33" customFormat="true" ht="12.75" hidden="false" customHeight="false" outlineLevel="0" collapsed="false">
      <c r="A17" s="71" t="s">
        <v>53</v>
      </c>
      <c r="B17" s="72" t="s">
        <v>54</v>
      </c>
      <c r="C17" s="64"/>
      <c r="D17" s="64"/>
      <c r="E17" s="64" t="n">
        <f aca="false">SUM(C17-D17)</f>
        <v>0</v>
      </c>
      <c r="F17" s="65"/>
      <c r="G17" s="66" t="n">
        <f aca="false">SUM(E17:F17)</f>
        <v>0</v>
      </c>
      <c r="H17" s="66" t="n">
        <f aca="false">SUM(Z17)</f>
        <v>0</v>
      </c>
      <c r="I17" s="67" t="n">
        <f aca="false">IF(H17=0,0,H17/$G17)</f>
        <v>0</v>
      </c>
      <c r="J17" s="66" t="n">
        <f aca="false">IF($G17-H17&lt;=0,0,$G17-H17)</f>
        <v>0</v>
      </c>
      <c r="K17" s="67" t="n">
        <f aca="false">IF(J17&lt;=0,0,J17/$G17)</f>
        <v>0</v>
      </c>
      <c r="L17" s="41" t="n">
        <f aca="false">IF(G17-H17&lt;0,-(G17-H17),0)</f>
        <v>0</v>
      </c>
      <c r="M17" s="68" t="n">
        <f aca="false">IF(L17=0,0,L17/$G17)</f>
        <v>0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70" t="n">
        <f aca="false">SUM(N17:Y17)</f>
        <v>0</v>
      </c>
      <c r="AH17" s="34"/>
    </row>
    <row r="18" s="33" customFormat="true" ht="12.75" hidden="false" customHeight="false" outlineLevel="0" collapsed="false">
      <c r="A18" s="71" t="s">
        <v>55</v>
      </c>
      <c r="B18" s="72" t="s">
        <v>56</v>
      </c>
      <c r="C18" s="64"/>
      <c r="D18" s="64"/>
      <c r="E18" s="64" t="n">
        <f aca="false">SUM(C18-D18)</f>
        <v>0</v>
      </c>
      <c r="F18" s="65"/>
      <c r="G18" s="66" t="n">
        <f aca="false">SUM(E18:F18)</f>
        <v>0</v>
      </c>
      <c r="H18" s="66" t="n">
        <f aca="false">SUM(Z18)</f>
        <v>0</v>
      </c>
      <c r="I18" s="67" t="n">
        <f aca="false">IF(H18=0,0,H18/$G18)</f>
        <v>0</v>
      </c>
      <c r="J18" s="66" t="n">
        <f aca="false">IF($G18-H18&lt;=0,0,$G18-H18)</f>
        <v>0</v>
      </c>
      <c r="K18" s="67" t="n">
        <f aca="false">IF(J18&lt;=0,0,J18/$G18)</f>
        <v>0</v>
      </c>
      <c r="L18" s="41" t="n">
        <f aca="false">IF(G18-H18&lt;0,-(G18-H18),0)</f>
        <v>0</v>
      </c>
      <c r="M18" s="68" t="n">
        <f aca="false">IF(L18=0,0,L18/$G18)</f>
        <v>0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70" t="n">
        <f aca="false">SUM(N18:Y18)</f>
        <v>0</v>
      </c>
      <c r="AH18" s="34"/>
    </row>
    <row r="19" s="33" customFormat="true" ht="12.75" hidden="false" customHeight="false" outlineLevel="0" collapsed="false">
      <c r="A19" s="71" t="s">
        <v>57</v>
      </c>
      <c r="B19" s="72" t="s">
        <v>58</v>
      </c>
      <c r="C19" s="66"/>
      <c r="D19" s="66"/>
      <c r="E19" s="64" t="n">
        <f aca="false">SUM(C19-D19)</f>
        <v>0</v>
      </c>
      <c r="F19" s="65"/>
      <c r="G19" s="66" t="n">
        <f aca="false">SUM(E19:F19)</f>
        <v>0</v>
      </c>
      <c r="H19" s="66" t="n">
        <f aca="false">SUM(Z19)</f>
        <v>0</v>
      </c>
      <c r="I19" s="67" t="n">
        <f aca="false">IF(H19=0,0,H19/$G19)</f>
        <v>0</v>
      </c>
      <c r="J19" s="66" t="n">
        <f aca="false">IF($G19-H19&lt;=0,0,$G19-H19)</f>
        <v>0</v>
      </c>
      <c r="K19" s="67" t="n">
        <f aca="false">IF(J19&lt;=0,0,J19/$G19)</f>
        <v>0</v>
      </c>
      <c r="L19" s="41" t="n">
        <f aca="false">IF(G19-H19&lt;0,-(G19-H19),0)</f>
        <v>0</v>
      </c>
      <c r="M19" s="68" t="n">
        <f aca="false">IF(L19=0,0,L19/$G19)</f>
        <v>0</v>
      </c>
      <c r="N19" s="73"/>
      <c r="O19" s="74"/>
      <c r="P19" s="74"/>
      <c r="Q19" s="74"/>
      <c r="R19" s="74"/>
      <c r="S19" s="74"/>
      <c r="T19" s="70"/>
      <c r="U19" s="70"/>
      <c r="V19" s="70"/>
      <c r="W19" s="70"/>
      <c r="X19" s="70"/>
      <c r="Y19" s="70"/>
      <c r="Z19" s="70" t="n">
        <f aca="false">SUM(N19:Y19)</f>
        <v>0</v>
      </c>
      <c r="AH19" s="34"/>
    </row>
    <row r="20" s="33" customFormat="true" ht="12.75" hidden="false" customHeight="false" outlineLevel="0" collapsed="false">
      <c r="A20" s="71" t="s">
        <v>59</v>
      </c>
      <c r="B20" s="72" t="s">
        <v>60</v>
      </c>
      <c r="C20" s="64"/>
      <c r="D20" s="64"/>
      <c r="E20" s="64" t="n">
        <f aca="false">SUM(C20-D20)</f>
        <v>0</v>
      </c>
      <c r="F20" s="65"/>
      <c r="G20" s="66" t="n">
        <f aca="false">SUM(E20:F20)</f>
        <v>0</v>
      </c>
      <c r="H20" s="66" t="n">
        <f aca="false">SUM(Z20)</f>
        <v>0</v>
      </c>
      <c r="I20" s="67" t="n">
        <f aca="false">IF(H20=0,0,H20/$G20)</f>
        <v>0</v>
      </c>
      <c r="J20" s="66" t="n">
        <f aca="false">IF($G20-H20&lt;=0,0,$G20-H20)</f>
        <v>0</v>
      </c>
      <c r="K20" s="67" t="n">
        <f aca="false">IF(J20&lt;=0,0,J20/$G20)</f>
        <v>0</v>
      </c>
      <c r="L20" s="41" t="n">
        <f aca="false">IF(G20-H20&lt;0,-(G20-H20),0)</f>
        <v>0</v>
      </c>
      <c r="M20" s="68" t="n">
        <f aca="false">IF(L20=0,0,L20/$G20)</f>
        <v>0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70" t="n">
        <f aca="false">SUM(N20:Y20)</f>
        <v>0</v>
      </c>
      <c r="AH20" s="34"/>
    </row>
    <row r="21" s="33" customFormat="true" ht="12.75" hidden="false" customHeight="false" outlineLevel="0" collapsed="false">
      <c r="A21" s="71" t="s">
        <v>61</v>
      </c>
      <c r="B21" s="72" t="s">
        <v>62</v>
      </c>
      <c r="C21" s="66"/>
      <c r="D21" s="66"/>
      <c r="E21" s="64" t="n">
        <f aca="false">SUM(C21-D21)</f>
        <v>0</v>
      </c>
      <c r="F21" s="65"/>
      <c r="G21" s="66" t="n">
        <f aca="false">SUM(E21:F21)</f>
        <v>0</v>
      </c>
      <c r="H21" s="66" t="n">
        <f aca="false">SUM(Z21)</f>
        <v>0</v>
      </c>
      <c r="I21" s="67" t="n">
        <f aca="false">IF(H21=0,0,H21/$G21)</f>
        <v>0</v>
      </c>
      <c r="J21" s="66" t="n">
        <f aca="false">IF($G21-H21&lt;=0,0,$G21-H21)</f>
        <v>0</v>
      </c>
      <c r="K21" s="67" t="n">
        <f aca="false">IF(J21&lt;=0,0,J21/$G21)</f>
        <v>0</v>
      </c>
      <c r="L21" s="41" t="n">
        <f aca="false">IF(G21-H21&lt;0,-(G21-H21),0)</f>
        <v>0</v>
      </c>
      <c r="M21" s="68" t="n">
        <f aca="false">IF(L21=0,0,L21/$G21)</f>
        <v>0</v>
      </c>
      <c r="N21" s="73"/>
      <c r="O21" s="74"/>
      <c r="P21" s="74"/>
      <c r="Q21" s="74"/>
      <c r="R21" s="74"/>
      <c r="S21" s="74"/>
      <c r="T21" s="70"/>
      <c r="U21" s="70"/>
      <c r="V21" s="70"/>
      <c r="W21" s="70"/>
      <c r="X21" s="70"/>
      <c r="Y21" s="70"/>
      <c r="Z21" s="70" t="n">
        <f aca="false">SUM(N21:Y21)</f>
        <v>0</v>
      </c>
      <c r="AH21" s="34"/>
    </row>
    <row r="22" s="33" customFormat="true" ht="12.75" hidden="false" customHeight="false" outlineLevel="0" collapsed="false">
      <c r="A22" s="71" t="s">
        <v>63</v>
      </c>
      <c r="B22" s="72" t="s">
        <v>64</v>
      </c>
      <c r="C22" s="64"/>
      <c r="D22" s="64"/>
      <c r="E22" s="64" t="n">
        <f aca="false">SUM(C22-D22)</f>
        <v>0</v>
      </c>
      <c r="F22" s="65"/>
      <c r="G22" s="66" t="n">
        <f aca="false">SUM(E22:F22)</f>
        <v>0</v>
      </c>
      <c r="H22" s="66" t="n">
        <f aca="false">SUM(Z22)</f>
        <v>0</v>
      </c>
      <c r="I22" s="67" t="n">
        <f aca="false">IF(H22=0,0,H22/$G22)</f>
        <v>0</v>
      </c>
      <c r="J22" s="66" t="n">
        <f aca="false">IF($G22-H22&lt;=0,0,$G22-H22)</f>
        <v>0</v>
      </c>
      <c r="K22" s="67" t="n">
        <f aca="false">IF(J22&lt;=0,0,J22/$G22)</f>
        <v>0</v>
      </c>
      <c r="L22" s="41" t="n">
        <f aca="false">IF(G22-H22&lt;0,-(G22-H22),0)</f>
        <v>0</v>
      </c>
      <c r="M22" s="68" t="n">
        <f aca="false">IF(L22=0,0,L22/$G22)</f>
        <v>0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70" t="n">
        <f aca="false">SUM(N22:Y22)</f>
        <v>0</v>
      </c>
      <c r="AH22" s="34"/>
    </row>
    <row r="23" s="33" customFormat="true" ht="12.75" hidden="false" customHeight="false" outlineLevel="0" collapsed="false">
      <c r="A23" s="71" t="s">
        <v>65</v>
      </c>
      <c r="B23" s="72" t="s">
        <v>66</v>
      </c>
      <c r="C23" s="66"/>
      <c r="D23" s="66"/>
      <c r="E23" s="64" t="n">
        <f aca="false">SUM(C23-D23)</f>
        <v>0</v>
      </c>
      <c r="F23" s="65"/>
      <c r="G23" s="66" t="n">
        <f aca="false">SUM(E23:F23)</f>
        <v>0</v>
      </c>
      <c r="H23" s="66" t="n">
        <f aca="false">SUM(Z23)</f>
        <v>0</v>
      </c>
      <c r="I23" s="67" t="n">
        <f aca="false">IF(H23=0,0,H23/$G23)</f>
        <v>0</v>
      </c>
      <c r="J23" s="66" t="n">
        <f aca="false">IF($G23-H23&lt;=0,0,$G23-H23)</f>
        <v>0</v>
      </c>
      <c r="K23" s="67" t="n">
        <f aca="false">IF(J23&lt;=0,0,J23/$G23)</f>
        <v>0</v>
      </c>
      <c r="L23" s="41" t="n">
        <f aca="false">IF(G23-H23&lt;0,-(G23-H23),0)</f>
        <v>0</v>
      </c>
      <c r="M23" s="68" t="n">
        <f aca="false">IF(L23=0,0,L23/$G23)</f>
        <v>0</v>
      </c>
      <c r="N23" s="73"/>
      <c r="O23" s="74"/>
      <c r="P23" s="74"/>
      <c r="Q23" s="74"/>
      <c r="R23" s="74"/>
      <c r="S23" s="74"/>
      <c r="T23" s="70"/>
      <c r="U23" s="70"/>
      <c r="V23" s="70"/>
      <c r="W23" s="70"/>
      <c r="X23" s="70"/>
      <c r="Y23" s="70"/>
      <c r="Z23" s="70" t="n">
        <f aca="false">SUM(N23:Y23)</f>
        <v>0</v>
      </c>
      <c r="AH23" s="34"/>
    </row>
    <row r="24" s="33" customFormat="true" ht="12.75" hidden="false" customHeight="false" outlineLevel="0" collapsed="false">
      <c r="A24" s="71" t="s">
        <v>67</v>
      </c>
      <c r="B24" s="72" t="s">
        <v>68</v>
      </c>
      <c r="C24" s="64"/>
      <c r="D24" s="64"/>
      <c r="E24" s="64" t="n">
        <f aca="false">SUM(C24-D24)</f>
        <v>0</v>
      </c>
      <c r="F24" s="65"/>
      <c r="G24" s="66" t="n">
        <f aca="false">SUM(E24:F24)</f>
        <v>0</v>
      </c>
      <c r="H24" s="66" t="n">
        <f aca="false">SUM(Z24)</f>
        <v>0</v>
      </c>
      <c r="I24" s="67" t="n">
        <f aca="false">IF(H24=0,0,H24/$G24)</f>
        <v>0</v>
      </c>
      <c r="J24" s="66" t="n">
        <f aca="false">IF($G24-H24&lt;=0,0,$G24-H24)</f>
        <v>0</v>
      </c>
      <c r="K24" s="67" t="n">
        <f aca="false">IF(J24&lt;=0,0,J24/$G24)</f>
        <v>0</v>
      </c>
      <c r="L24" s="41" t="n">
        <f aca="false">IF(G24-H24&lt;0,-(G24-H24),0)</f>
        <v>0</v>
      </c>
      <c r="M24" s="68" t="n">
        <f aca="false">IF(L24=0,0,L24/$G24)</f>
        <v>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70" t="n">
        <f aca="false">SUM(N24:Y24)</f>
        <v>0</v>
      </c>
      <c r="AH24" s="34"/>
    </row>
    <row r="25" s="33" customFormat="true" ht="12.75" hidden="false" customHeight="false" outlineLevel="0" collapsed="false">
      <c r="A25" s="71" t="s">
        <v>69</v>
      </c>
      <c r="B25" s="72" t="s">
        <v>70</v>
      </c>
      <c r="C25" s="64"/>
      <c r="D25" s="64"/>
      <c r="E25" s="64" t="n">
        <f aca="false">SUM(C25-D25)</f>
        <v>0</v>
      </c>
      <c r="F25" s="65"/>
      <c r="G25" s="66" t="n">
        <f aca="false">SUM(E25:F25)</f>
        <v>0</v>
      </c>
      <c r="H25" s="66" t="n">
        <f aca="false">SUM(Z25)</f>
        <v>0</v>
      </c>
      <c r="I25" s="67" t="n">
        <f aca="false">IF(H25=0,0,H25/$G25)</f>
        <v>0</v>
      </c>
      <c r="J25" s="66" t="n">
        <f aca="false">IF($G25-H25&lt;=0,0,$G25-H25)</f>
        <v>0</v>
      </c>
      <c r="K25" s="67" t="n">
        <f aca="false">IF(J25&lt;=0,0,J25/$G25)</f>
        <v>0</v>
      </c>
      <c r="L25" s="41" t="n">
        <f aca="false">IF(G25-H25&lt;0,-(G25-H25),0)</f>
        <v>0</v>
      </c>
      <c r="M25" s="68" t="n">
        <f aca="false">IF(L25=0,0,L25/$G25)</f>
        <v>0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0" t="n">
        <f aca="false">SUM(N25:Y25)</f>
        <v>0</v>
      </c>
      <c r="AH25" s="34"/>
    </row>
    <row r="26" s="33" customFormat="true" ht="12.75" hidden="false" customHeight="false" outlineLevel="0" collapsed="false">
      <c r="A26" s="71" t="s">
        <v>71</v>
      </c>
      <c r="B26" s="72" t="s">
        <v>72</v>
      </c>
      <c r="C26" s="64"/>
      <c r="D26" s="64"/>
      <c r="E26" s="64" t="n">
        <f aca="false">SUM(C26-D26)</f>
        <v>0</v>
      </c>
      <c r="F26" s="65"/>
      <c r="G26" s="66" t="n">
        <f aca="false">SUM(E26:F26)</f>
        <v>0</v>
      </c>
      <c r="H26" s="66" t="n">
        <f aca="false">SUM(Z26)</f>
        <v>0</v>
      </c>
      <c r="I26" s="67" t="n">
        <f aca="false">IF(H26=0,0,H26/$G26)</f>
        <v>0</v>
      </c>
      <c r="J26" s="66" t="n">
        <f aca="false">IF($G26-H26&lt;=0,0,$G26-H26)</f>
        <v>0</v>
      </c>
      <c r="K26" s="67" t="n">
        <f aca="false">IF(J26&lt;=0,0,J26/$G26)</f>
        <v>0</v>
      </c>
      <c r="L26" s="41" t="n">
        <f aca="false">IF(G26-H26&lt;0,-(G26-H26),0)</f>
        <v>0</v>
      </c>
      <c r="M26" s="68" t="n">
        <f aca="false">IF(L26=0,0,L26/$G26)</f>
        <v>0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70" t="n">
        <f aca="false">SUM(N26:Y26)</f>
        <v>0</v>
      </c>
      <c r="AH26" s="34"/>
    </row>
    <row r="27" s="33" customFormat="true" ht="12.75" hidden="false" customHeight="false" outlineLevel="0" collapsed="false">
      <c r="A27" s="71" t="s">
        <v>73</v>
      </c>
      <c r="B27" s="72" t="s">
        <v>74</v>
      </c>
      <c r="C27" s="64"/>
      <c r="D27" s="64"/>
      <c r="E27" s="64" t="n">
        <f aca="false">SUM(C27-D27)</f>
        <v>0</v>
      </c>
      <c r="F27" s="65"/>
      <c r="G27" s="66" t="n">
        <f aca="false">SUM(E27:F27)</f>
        <v>0</v>
      </c>
      <c r="H27" s="66" t="n">
        <f aca="false">SUM(Z27)</f>
        <v>0</v>
      </c>
      <c r="I27" s="67" t="n">
        <f aca="false">IF(H27=0,0,H27/$G27)</f>
        <v>0</v>
      </c>
      <c r="J27" s="66" t="n">
        <f aca="false">IF($G27-H27&lt;=0,0,$G27-H27)</f>
        <v>0</v>
      </c>
      <c r="K27" s="67" t="n">
        <f aca="false">IF(J27&lt;=0,0,J27/$G27)</f>
        <v>0</v>
      </c>
      <c r="L27" s="41" t="n">
        <f aca="false">IF(G27-H27&lt;0,-(G27-H27),0)</f>
        <v>0</v>
      </c>
      <c r="M27" s="68" t="n">
        <f aca="false">IF(L27=0,0,L27/$G27)</f>
        <v>0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70" t="n">
        <f aca="false">SUM(N27:Y27)</f>
        <v>0</v>
      </c>
      <c r="AH27" s="34"/>
    </row>
    <row r="28" s="33" customFormat="true" ht="12.75" hidden="false" customHeight="false" outlineLevel="0" collapsed="false">
      <c r="A28" s="71" t="s">
        <v>75</v>
      </c>
      <c r="B28" s="72" t="s">
        <v>76</v>
      </c>
      <c r="C28" s="64"/>
      <c r="D28" s="64"/>
      <c r="E28" s="64" t="n">
        <f aca="false">SUM(C28-D28)</f>
        <v>0</v>
      </c>
      <c r="F28" s="65"/>
      <c r="G28" s="66" t="n">
        <f aca="false">SUM(E28:F28)</f>
        <v>0</v>
      </c>
      <c r="H28" s="66" t="n">
        <f aca="false">SUM(Z28)</f>
        <v>0</v>
      </c>
      <c r="I28" s="67" t="n">
        <f aca="false">IF(H28=0,0,H28/$G28)</f>
        <v>0</v>
      </c>
      <c r="J28" s="66" t="n">
        <f aca="false">IF($G28-H28&lt;=0,0,$G28-H28)</f>
        <v>0</v>
      </c>
      <c r="K28" s="67" t="n">
        <f aca="false">IF(J28&lt;=0,0,J28/$G28)</f>
        <v>0</v>
      </c>
      <c r="L28" s="41" t="n">
        <f aca="false">IF(G28-H28&lt;0,-(G28-H28),0)</f>
        <v>0</v>
      </c>
      <c r="M28" s="68" t="n">
        <f aca="false">IF(L28=0,0,L28/$G28)</f>
        <v>0</v>
      </c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70" t="n">
        <f aca="false">SUM(N28:Y28)</f>
        <v>0</v>
      </c>
      <c r="AH28" s="34"/>
    </row>
    <row r="29" s="33" customFormat="true" ht="12.75" hidden="false" customHeight="false" outlineLevel="0" collapsed="false">
      <c r="A29" s="52" t="s">
        <v>77</v>
      </c>
      <c r="B29" s="75" t="s">
        <v>78</v>
      </c>
      <c r="C29" s="56"/>
      <c r="D29" s="56"/>
      <c r="E29" s="55"/>
      <c r="F29" s="56"/>
      <c r="G29" s="56"/>
      <c r="H29" s="56"/>
      <c r="I29" s="57"/>
      <c r="J29" s="56"/>
      <c r="K29" s="57"/>
      <c r="L29" s="58"/>
      <c r="M29" s="59"/>
      <c r="N29" s="76"/>
      <c r="O29" s="77"/>
      <c r="P29" s="77"/>
      <c r="Q29" s="77"/>
      <c r="R29" s="77"/>
      <c r="S29" s="77"/>
      <c r="T29" s="61"/>
      <c r="U29" s="61"/>
      <c r="V29" s="61"/>
      <c r="W29" s="61"/>
      <c r="X29" s="61"/>
      <c r="Y29" s="61"/>
      <c r="Z29" s="61"/>
      <c r="AH29" s="34"/>
    </row>
    <row r="30" s="33" customFormat="true" ht="12.75" hidden="false" customHeight="false" outlineLevel="0" collapsed="false">
      <c r="A30" s="62" t="s">
        <v>79</v>
      </c>
      <c r="B30" s="33" t="s">
        <v>80</v>
      </c>
      <c r="C30" s="66"/>
      <c r="D30" s="66"/>
      <c r="E30" s="64" t="n">
        <f aca="false">SUM(C30-D30)</f>
        <v>0</v>
      </c>
      <c r="F30" s="65"/>
      <c r="G30" s="66" t="n">
        <f aca="false">SUM(E30:F30)</f>
        <v>0</v>
      </c>
      <c r="H30" s="66" t="n">
        <f aca="false">SUM(Z30)</f>
        <v>0</v>
      </c>
      <c r="I30" s="67" t="n">
        <f aca="false">IF(H30=0,0,H30/$G30)</f>
        <v>0</v>
      </c>
      <c r="J30" s="66" t="n">
        <f aca="false">IF($G30-H30&lt;=0,0,$G30-H30)</f>
        <v>0</v>
      </c>
      <c r="K30" s="67" t="n">
        <f aca="false">IF(J30&lt;=0,0,J30/$G30)</f>
        <v>0</v>
      </c>
      <c r="L30" s="41" t="n">
        <f aca="false">IF(G30-H30&lt;0,-(G30-H30),0)</f>
        <v>0</v>
      </c>
      <c r="M30" s="68" t="n">
        <f aca="false">IF(L30=0,0,L30/$G30)</f>
        <v>0</v>
      </c>
      <c r="N30" s="73"/>
      <c r="O30" s="74"/>
      <c r="P30" s="74"/>
      <c r="Q30" s="74"/>
      <c r="R30" s="74"/>
      <c r="S30" s="74"/>
      <c r="T30" s="70"/>
      <c r="U30" s="70"/>
      <c r="V30" s="70"/>
      <c r="W30" s="70"/>
      <c r="X30" s="70"/>
      <c r="Y30" s="70"/>
      <c r="Z30" s="70" t="n">
        <f aca="false">SUM(N30:Y30)</f>
        <v>0</v>
      </c>
      <c r="AH30" s="34"/>
    </row>
    <row r="31" s="33" customFormat="true" ht="12.75" hidden="false" customHeight="false" outlineLevel="0" collapsed="false">
      <c r="A31" s="62" t="s">
        <v>81</v>
      </c>
      <c r="B31" s="63" t="s">
        <v>82</v>
      </c>
      <c r="C31" s="66"/>
      <c r="D31" s="66"/>
      <c r="E31" s="64" t="n">
        <f aca="false">SUM(C31-D31)</f>
        <v>0</v>
      </c>
      <c r="F31" s="65"/>
      <c r="G31" s="66" t="n">
        <f aca="false">SUM(E31:F31)</f>
        <v>0</v>
      </c>
      <c r="H31" s="66" t="n">
        <f aca="false">SUM(Z31)</f>
        <v>0</v>
      </c>
      <c r="I31" s="67" t="n">
        <f aca="false">IF(H31=0,0,H31/$G31)</f>
        <v>0</v>
      </c>
      <c r="J31" s="66" t="n">
        <f aca="false">IF($G31-H31&lt;=0,0,$G31-H31)</f>
        <v>0</v>
      </c>
      <c r="K31" s="67" t="n">
        <f aca="false">IF(J31&lt;=0,0,J31/$G31)</f>
        <v>0</v>
      </c>
      <c r="L31" s="41" t="n">
        <f aca="false">IF(G31-H31&lt;0,-(G31-H31),0)</f>
        <v>0</v>
      </c>
      <c r="M31" s="68" t="n">
        <f aca="false">IF(L31=0,0,L31/$G31)</f>
        <v>0</v>
      </c>
      <c r="N31" s="73"/>
      <c r="O31" s="74"/>
      <c r="P31" s="74"/>
      <c r="Q31" s="74"/>
      <c r="R31" s="74"/>
      <c r="S31" s="74"/>
      <c r="T31" s="70"/>
      <c r="U31" s="70"/>
      <c r="V31" s="70"/>
      <c r="W31" s="70"/>
      <c r="X31" s="70"/>
      <c r="Y31" s="70"/>
      <c r="Z31" s="70" t="n">
        <f aca="false">SUM(N31:Y31)</f>
        <v>0</v>
      </c>
      <c r="AH31" s="34"/>
    </row>
    <row r="32" s="33" customFormat="true" ht="12.75" hidden="false" customHeight="false" outlineLevel="0" collapsed="false">
      <c r="A32" s="62" t="s">
        <v>83</v>
      </c>
      <c r="B32" s="63" t="s">
        <v>84</v>
      </c>
      <c r="C32" s="66"/>
      <c r="D32" s="66"/>
      <c r="E32" s="64" t="n">
        <f aca="false">SUM(C32-D32)</f>
        <v>0</v>
      </c>
      <c r="F32" s="65"/>
      <c r="G32" s="66" t="n">
        <f aca="false">SUM(E32:F32)</f>
        <v>0</v>
      </c>
      <c r="H32" s="66" t="n">
        <f aca="false">SUM(Z32)</f>
        <v>0</v>
      </c>
      <c r="I32" s="67" t="n">
        <f aca="false">IF(H32=0,0,H32/$G32)</f>
        <v>0</v>
      </c>
      <c r="J32" s="66" t="n">
        <f aca="false">IF($G32-H32&lt;=0,0,$G32-H32)</f>
        <v>0</v>
      </c>
      <c r="K32" s="67" t="n">
        <f aca="false">IF(J32&lt;=0,0,J32/$G32)</f>
        <v>0</v>
      </c>
      <c r="L32" s="41" t="n">
        <f aca="false">IF(G32-H32&lt;0,-(G32-H32),0)</f>
        <v>0</v>
      </c>
      <c r="M32" s="68" t="n">
        <f aca="false">IF(L32=0,0,L32/$G32)</f>
        <v>0</v>
      </c>
      <c r="N32" s="73"/>
      <c r="O32" s="74"/>
      <c r="P32" s="74"/>
      <c r="Q32" s="74"/>
      <c r="R32" s="74"/>
      <c r="S32" s="74"/>
      <c r="T32" s="70"/>
      <c r="U32" s="70"/>
      <c r="V32" s="70"/>
      <c r="W32" s="70"/>
      <c r="X32" s="70"/>
      <c r="Y32" s="70"/>
      <c r="Z32" s="70" t="n">
        <f aca="false">SUM(N32:Y32)</f>
        <v>0</v>
      </c>
      <c r="AH32" s="34"/>
    </row>
    <row r="33" s="33" customFormat="true" ht="12.75" hidden="false" customHeight="false" outlineLevel="0" collapsed="false">
      <c r="A33" s="62" t="s">
        <v>85</v>
      </c>
      <c r="B33" s="63" t="s">
        <v>86</v>
      </c>
      <c r="C33" s="66"/>
      <c r="D33" s="66"/>
      <c r="E33" s="64" t="n">
        <f aca="false">SUM(C33-D33)</f>
        <v>0</v>
      </c>
      <c r="F33" s="65"/>
      <c r="G33" s="66" t="n">
        <f aca="false">SUM(E33:F33)</f>
        <v>0</v>
      </c>
      <c r="H33" s="66" t="n">
        <f aca="false">SUM(Z33)</f>
        <v>0</v>
      </c>
      <c r="I33" s="67" t="n">
        <f aca="false">IF(H33=0,0,H33/$G33)</f>
        <v>0</v>
      </c>
      <c r="J33" s="66" t="n">
        <f aca="false">IF($G33-H33&lt;=0,0,$G33-H33)</f>
        <v>0</v>
      </c>
      <c r="K33" s="67" t="n">
        <f aca="false">IF(J33&lt;=0,0,J33/$G33)</f>
        <v>0</v>
      </c>
      <c r="L33" s="41" t="n">
        <f aca="false">IF(G33-H33&lt;0,-(G33-H33),0)</f>
        <v>0</v>
      </c>
      <c r="M33" s="68" t="n">
        <f aca="false">IF(L33=0,0,L33/$G33)</f>
        <v>0</v>
      </c>
      <c r="N33" s="73"/>
      <c r="O33" s="74"/>
      <c r="P33" s="74"/>
      <c r="Q33" s="74"/>
      <c r="R33" s="74"/>
      <c r="S33" s="74"/>
      <c r="T33" s="70"/>
      <c r="U33" s="70"/>
      <c r="V33" s="70"/>
      <c r="W33" s="70"/>
      <c r="X33" s="70"/>
      <c r="Y33" s="70"/>
      <c r="Z33" s="70" t="n">
        <f aca="false">SUM(N33:Y33)</f>
        <v>0</v>
      </c>
      <c r="AH33" s="34"/>
    </row>
    <row r="34" s="33" customFormat="true" ht="12.75" hidden="false" customHeight="false" outlineLevel="0" collapsed="false">
      <c r="A34" s="62" t="s">
        <v>87</v>
      </c>
      <c r="B34" s="63" t="s">
        <v>88</v>
      </c>
      <c r="C34" s="64"/>
      <c r="D34" s="64"/>
      <c r="E34" s="64" t="n">
        <f aca="false">SUM(C34-D34)</f>
        <v>0</v>
      </c>
      <c r="F34" s="65"/>
      <c r="G34" s="66" t="n">
        <f aca="false">SUM(E34:F34)</f>
        <v>0</v>
      </c>
      <c r="H34" s="66" t="n">
        <f aca="false">SUM(Z34)</f>
        <v>0</v>
      </c>
      <c r="I34" s="67" t="n">
        <f aca="false">IF(H34=0,0,H34/$G34)</f>
        <v>0</v>
      </c>
      <c r="J34" s="66" t="n">
        <f aca="false">IF($G34-H34&lt;=0,0,$G34-H34)</f>
        <v>0</v>
      </c>
      <c r="K34" s="67" t="n">
        <f aca="false">IF(J34&lt;=0,0,J34/$G34)</f>
        <v>0</v>
      </c>
      <c r="L34" s="41" t="n">
        <f aca="false">IF(G34-H34&lt;0,-(G34-H34),0)</f>
        <v>0</v>
      </c>
      <c r="M34" s="68" t="n">
        <f aca="false">IF(L34=0,0,L34/$G34)</f>
        <v>0</v>
      </c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70" t="n">
        <f aca="false">SUM(N34:Y34)</f>
        <v>0</v>
      </c>
      <c r="AH34" s="34"/>
    </row>
    <row r="35" s="33" customFormat="true" ht="12.75" hidden="false" customHeight="false" outlineLevel="0" collapsed="false">
      <c r="A35" s="62" t="s">
        <v>89</v>
      </c>
      <c r="B35" s="63" t="s">
        <v>90</v>
      </c>
      <c r="C35" s="64"/>
      <c r="D35" s="64"/>
      <c r="E35" s="64" t="n">
        <f aca="false">SUM(C35-D35)</f>
        <v>0</v>
      </c>
      <c r="F35" s="65"/>
      <c r="G35" s="66" t="n">
        <f aca="false">SUM(E35:F35)</f>
        <v>0</v>
      </c>
      <c r="H35" s="66" t="n">
        <f aca="false">SUM(Z35)</f>
        <v>0</v>
      </c>
      <c r="I35" s="67" t="n">
        <f aca="false">IF(H35=0,0,H35/$G35)</f>
        <v>0</v>
      </c>
      <c r="J35" s="66" t="n">
        <f aca="false">IF($G35-H35&lt;=0,0,$G35-H35)</f>
        <v>0</v>
      </c>
      <c r="K35" s="67" t="n">
        <f aca="false">IF(J35&lt;=0,0,J35/$G35)</f>
        <v>0</v>
      </c>
      <c r="L35" s="41" t="n">
        <f aca="false">IF(G35-H35&lt;0,-(G35-H35),0)</f>
        <v>0</v>
      </c>
      <c r="M35" s="68" t="n">
        <f aca="false">IF(L35=0,0,L35/$G35)</f>
        <v>0</v>
      </c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70" t="n">
        <f aca="false">SUM(N35:Y35)</f>
        <v>0</v>
      </c>
      <c r="AH35" s="34"/>
    </row>
    <row r="36" s="33" customFormat="true" ht="12.75" hidden="false" customHeight="false" outlineLevel="0" collapsed="false">
      <c r="A36" s="62" t="s">
        <v>91</v>
      </c>
      <c r="B36" s="63" t="s">
        <v>92</v>
      </c>
      <c r="C36" s="64"/>
      <c r="D36" s="64"/>
      <c r="E36" s="64" t="n">
        <f aca="false">SUM(C36-D36)</f>
        <v>0</v>
      </c>
      <c r="F36" s="65"/>
      <c r="G36" s="66" t="n">
        <f aca="false">SUM(E36:F36)</f>
        <v>0</v>
      </c>
      <c r="H36" s="66" t="n">
        <f aca="false">SUM(Z36)</f>
        <v>0</v>
      </c>
      <c r="I36" s="67" t="n">
        <f aca="false">IF(H36=0,0,H36/$G36)</f>
        <v>0</v>
      </c>
      <c r="J36" s="66" t="n">
        <f aca="false">IF($G36-H36&lt;=0,0,$G36-H36)</f>
        <v>0</v>
      </c>
      <c r="K36" s="67" t="n">
        <f aca="false">IF(J36&lt;=0,0,J36/$G36)</f>
        <v>0</v>
      </c>
      <c r="L36" s="41" t="n">
        <f aca="false">IF(G36-H36&lt;0,-(G36-H36),0)</f>
        <v>0</v>
      </c>
      <c r="M36" s="68" t="n">
        <f aca="false">IF(L36=0,0,L36/$G36)</f>
        <v>0</v>
      </c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70" t="n">
        <f aca="false">SUM(N36:Y36)</f>
        <v>0</v>
      </c>
      <c r="AH36" s="34"/>
    </row>
    <row r="37" s="33" customFormat="true" ht="12.75" hidden="false" customHeight="false" outlineLevel="0" collapsed="false">
      <c r="A37" s="71" t="s">
        <v>93</v>
      </c>
      <c r="B37" s="63" t="s">
        <v>94</v>
      </c>
      <c r="C37" s="66"/>
      <c r="D37" s="66"/>
      <c r="E37" s="64" t="n">
        <f aca="false">SUM(C37-D37)</f>
        <v>0</v>
      </c>
      <c r="F37" s="65"/>
      <c r="G37" s="66" t="n">
        <f aca="false">SUM(E37:F37)</f>
        <v>0</v>
      </c>
      <c r="H37" s="66" t="n">
        <f aca="false">SUM(Z37)</f>
        <v>0</v>
      </c>
      <c r="I37" s="67" t="n">
        <f aca="false">IF(H37=0,0,H37/$G37)</f>
        <v>0</v>
      </c>
      <c r="J37" s="66" t="n">
        <f aca="false">IF($G37-H37&lt;=0,0,$G37-H37)</f>
        <v>0</v>
      </c>
      <c r="K37" s="67" t="n">
        <f aca="false">IF(J37&lt;=0,0,J37/$G37)</f>
        <v>0</v>
      </c>
      <c r="L37" s="41" t="n">
        <f aca="false">IF(G37-H37&lt;0,-(G37-H37),0)</f>
        <v>0</v>
      </c>
      <c r="M37" s="68" t="n">
        <f aca="false">IF(L37=0,0,L37/$G37)</f>
        <v>0</v>
      </c>
      <c r="N37" s="73"/>
      <c r="O37" s="74"/>
      <c r="P37" s="74"/>
      <c r="Q37" s="74"/>
      <c r="R37" s="74"/>
      <c r="S37" s="74"/>
      <c r="T37" s="70"/>
      <c r="U37" s="70"/>
      <c r="V37" s="70"/>
      <c r="W37" s="70"/>
      <c r="X37" s="70"/>
      <c r="Y37" s="70"/>
      <c r="Z37" s="70" t="n">
        <f aca="false">SUM(N37:Y37)</f>
        <v>0</v>
      </c>
      <c r="AH37" s="34"/>
    </row>
    <row r="38" s="33" customFormat="true" ht="12.75" hidden="false" customHeight="false" outlineLevel="0" collapsed="false">
      <c r="A38" s="71" t="s">
        <v>95</v>
      </c>
      <c r="B38" s="63" t="s">
        <v>96</v>
      </c>
      <c r="C38" s="64"/>
      <c r="D38" s="64"/>
      <c r="E38" s="64" t="n">
        <f aca="false">SUM(C38-D38)</f>
        <v>0</v>
      </c>
      <c r="F38" s="65"/>
      <c r="G38" s="66" t="n">
        <f aca="false">SUM(E38:F38)</f>
        <v>0</v>
      </c>
      <c r="H38" s="66" t="n">
        <f aca="false">SUM(Z38)</f>
        <v>0</v>
      </c>
      <c r="I38" s="67" t="n">
        <f aca="false">IF(H38=0,0,H38/$G38)</f>
        <v>0</v>
      </c>
      <c r="J38" s="66" t="n">
        <f aca="false">IF($G38-H38&lt;=0,0,$G38-H38)</f>
        <v>0</v>
      </c>
      <c r="K38" s="67" t="n">
        <f aca="false">IF(J38&lt;=0,0,J38/$G38)</f>
        <v>0</v>
      </c>
      <c r="L38" s="41" t="n">
        <f aca="false">IF(G38-H38&lt;0,-(G38-H38),0)</f>
        <v>0</v>
      </c>
      <c r="M38" s="68" t="n">
        <f aca="false">IF(L38=0,0,L38/$G38)</f>
        <v>0</v>
      </c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70" t="n">
        <f aca="false">SUM(N38:Y38)</f>
        <v>0</v>
      </c>
      <c r="AH38" s="34"/>
    </row>
    <row r="39" s="33" customFormat="true" ht="12.75" hidden="false" customHeight="false" outlineLevel="0" collapsed="false">
      <c r="A39" s="71" t="s">
        <v>97</v>
      </c>
      <c r="B39" s="63" t="s">
        <v>98</v>
      </c>
      <c r="C39" s="64"/>
      <c r="D39" s="64"/>
      <c r="E39" s="64" t="n">
        <f aca="false">SUM(C39-D39)</f>
        <v>0</v>
      </c>
      <c r="F39" s="65"/>
      <c r="G39" s="66" t="n">
        <f aca="false">SUM(E39:F39)</f>
        <v>0</v>
      </c>
      <c r="H39" s="66" t="n">
        <f aca="false">SUM(Z39)</f>
        <v>0</v>
      </c>
      <c r="I39" s="67" t="n">
        <f aca="false">IF(H39=0,0,H39/$G39)</f>
        <v>0</v>
      </c>
      <c r="J39" s="66" t="n">
        <f aca="false">IF($G39-H39&lt;=0,0,$G39-H39)</f>
        <v>0</v>
      </c>
      <c r="K39" s="67" t="n">
        <f aca="false">IF(J39&lt;=0,0,J39/$G39)</f>
        <v>0</v>
      </c>
      <c r="L39" s="41" t="n">
        <f aca="false">IF(G39-H39&lt;0,-(G39-H39),0)</f>
        <v>0</v>
      </c>
      <c r="M39" s="68" t="n">
        <f aca="false">IF(L39=0,0,L39/$G39)</f>
        <v>0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70" t="n">
        <f aca="false">SUM(N39:Y39)</f>
        <v>0</v>
      </c>
      <c r="AH39" s="34"/>
    </row>
    <row r="40" s="33" customFormat="true" ht="12.75" hidden="false" customHeight="false" outlineLevel="0" collapsed="false">
      <c r="A40" s="71" t="s">
        <v>99</v>
      </c>
      <c r="B40" s="63" t="s">
        <v>100</v>
      </c>
      <c r="C40" s="64"/>
      <c r="D40" s="64"/>
      <c r="E40" s="64" t="n">
        <f aca="false">SUM(C40-D40)</f>
        <v>0</v>
      </c>
      <c r="F40" s="65"/>
      <c r="G40" s="66" t="n">
        <f aca="false">SUM(E40:F40)</f>
        <v>0</v>
      </c>
      <c r="H40" s="66" t="n">
        <f aca="false">SUM(Z40)</f>
        <v>0</v>
      </c>
      <c r="I40" s="67" t="n">
        <f aca="false">IF(H40=0,0,H40/$G40)</f>
        <v>0</v>
      </c>
      <c r="J40" s="66" t="n">
        <f aca="false">IF($G40-H40&lt;=0,0,$G40-H40)</f>
        <v>0</v>
      </c>
      <c r="K40" s="67" t="n">
        <f aca="false">IF(J40&lt;=0,0,J40/$G40)</f>
        <v>0</v>
      </c>
      <c r="L40" s="41" t="n">
        <f aca="false">IF(G40-H40&lt;0,-(G40-H40),0)</f>
        <v>0</v>
      </c>
      <c r="M40" s="68" t="n">
        <f aca="false">IF(L40=0,0,L40/$G40)</f>
        <v>0</v>
      </c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70" t="n">
        <f aca="false">SUM(N40:Y40)</f>
        <v>0</v>
      </c>
      <c r="AH40" s="34"/>
    </row>
    <row r="41" s="33" customFormat="true" ht="12.75" hidden="false" customHeight="false" outlineLevel="0" collapsed="false">
      <c r="A41" s="71" t="s">
        <v>101</v>
      </c>
      <c r="B41" s="63" t="s">
        <v>102</v>
      </c>
      <c r="C41" s="66"/>
      <c r="D41" s="66"/>
      <c r="E41" s="64" t="n">
        <f aca="false">SUM(C41-D41)</f>
        <v>0</v>
      </c>
      <c r="F41" s="65"/>
      <c r="G41" s="66" t="n">
        <f aca="false">SUM(E41:F41)</f>
        <v>0</v>
      </c>
      <c r="H41" s="66" t="n">
        <f aca="false">SUM(Z41)</f>
        <v>0</v>
      </c>
      <c r="I41" s="67" t="n">
        <f aca="false">IF(H41=0,0,H41/$G41)</f>
        <v>0</v>
      </c>
      <c r="J41" s="66" t="n">
        <f aca="false">IF($G41-H41&lt;=0,0,$G41-H41)</f>
        <v>0</v>
      </c>
      <c r="K41" s="67" t="n">
        <f aca="false">IF(J41&lt;=0,0,J41/$G41)</f>
        <v>0</v>
      </c>
      <c r="L41" s="41" t="n">
        <f aca="false">IF(G41-H41&lt;0,-(G41-H41),0)</f>
        <v>0</v>
      </c>
      <c r="M41" s="68" t="n">
        <f aca="false">IF(L41=0,0,L41/$G41)</f>
        <v>0</v>
      </c>
      <c r="N41" s="73"/>
      <c r="O41" s="74"/>
      <c r="P41" s="74"/>
      <c r="Q41" s="74"/>
      <c r="R41" s="74"/>
      <c r="S41" s="74"/>
      <c r="T41" s="70"/>
      <c r="U41" s="70"/>
      <c r="V41" s="70"/>
      <c r="W41" s="70"/>
      <c r="X41" s="70"/>
      <c r="Y41" s="70"/>
      <c r="Z41" s="70" t="n">
        <f aca="false">SUM(N41:Y41)</f>
        <v>0</v>
      </c>
      <c r="AH41" s="34"/>
    </row>
    <row r="42" s="33" customFormat="true" ht="12.75" hidden="false" customHeight="false" outlineLevel="0" collapsed="false">
      <c r="A42" s="71" t="s">
        <v>103</v>
      </c>
      <c r="B42" s="63" t="s">
        <v>104</v>
      </c>
      <c r="C42" s="64"/>
      <c r="D42" s="64"/>
      <c r="E42" s="64" t="n">
        <f aca="false">SUM(C42-D42)</f>
        <v>0</v>
      </c>
      <c r="F42" s="65"/>
      <c r="G42" s="66" t="n">
        <f aca="false">SUM(E42:F42)</f>
        <v>0</v>
      </c>
      <c r="H42" s="66" t="n">
        <f aca="false">SUM(Z42)</f>
        <v>0</v>
      </c>
      <c r="I42" s="67" t="n">
        <f aca="false">IF(H42=0,0,H42/$G42)</f>
        <v>0</v>
      </c>
      <c r="J42" s="66" t="n">
        <f aca="false">IF($G42-H42&lt;=0,0,$G42-H42)</f>
        <v>0</v>
      </c>
      <c r="K42" s="67" t="n">
        <f aca="false">IF(J42&lt;=0,0,J42/$G42)</f>
        <v>0</v>
      </c>
      <c r="L42" s="41" t="n">
        <f aca="false">IF(G42-H42&lt;0,-(G42-H42),0)</f>
        <v>0</v>
      </c>
      <c r="M42" s="68" t="n">
        <f aca="false">IF(L42=0,0,L42/$G42)</f>
        <v>0</v>
      </c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70" t="n">
        <f aca="false">SUM(N42:Y42)</f>
        <v>0</v>
      </c>
      <c r="AH42" s="34"/>
    </row>
    <row r="43" s="33" customFormat="true" ht="12.75" hidden="false" customHeight="false" outlineLevel="0" collapsed="false">
      <c r="A43" s="71" t="s">
        <v>105</v>
      </c>
      <c r="B43" s="63" t="s">
        <v>106</v>
      </c>
      <c r="C43" s="66"/>
      <c r="D43" s="66"/>
      <c r="E43" s="64" t="n">
        <f aca="false">SUM(C43-D43)</f>
        <v>0</v>
      </c>
      <c r="F43" s="65"/>
      <c r="G43" s="66" t="n">
        <f aca="false">SUM(E43:F43)</f>
        <v>0</v>
      </c>
      <c r="H43" s="66" t="n">
        <f aca="false">SUM(Z43)</f>
        <v>0</v>
      </c>
      <c r="I43" s="67" t="n">
        <f aca="false">IF(H43=0,0,H43/$G43)</f>
        <v>0</v>
      </c>
      <c r="J43" s="66" t="n">
        <f aca="false">IF($G43-H43&lt;=0,0,$G43-H43)</f>
        <v>0</v>
      </c>
      <c r="K43" s="67" t="n">
        <f aca="false">IF(J43&lt;=0,0,J43/$G43)</f>
        <v>0</v>
      </c>
      <c r="L43" s="41" t="n">
        <f aca="false">IF(G43-H43&lt;0,-(G43-H43),0)</f>
        <v>0</v>
      </c>
      <c r="M43" s="68" t="n">
        <f aca="false">IF(L43=0,0,L43/$G43)</f>
        <v>0</v>
      </c>
      <c r="N43" s="73"/>
      <c r="O43" s="74"/>
      <c r="P43" s="74"/>
      <c r="Q43" s="74"/>
      <c r="R43" s="74"/>
      <c r="S43" s="74"/>
      <c r="T43" s="70"/>
      <c r="U43" s="70"/>
      <c r="V43" s="70"/>
      <c r="W43" s="70"/>
      <c r="X43" s="70"/>
      <c r="Y43" s="70"/>
      <c r="Z43" s="70" t="n">
        <f aca="false">SUM(N43:Y43)</f>
        <v>0</v>
      </c>
      <c r="AH43" s="34"/>
    </row>
    <row r="44" s="33" customFormat="true" ht="12.75" hidden="false" customHeight="false" outlineLevel="0" collapsed="false">
      <c r="A44" s="71" t="s">
        <v>107</v>
      </c>
      <c r="B44" s="63" t="s">
        <v>108</v>
      </c>
      <c r="C44" s="66"/>
      <c r="D44" s="66"/>
      <c r="E44" s="64" t="n">
        <f aca="false">SUM(C44-D44)</f>
        <v>0</v>
      </c>
      <c r="F44" s="65"/>
      <c r="G44" s="66" t="n">
        <f aca="false">SUM(E44:F44)</f>
        <v>0</v>
      </c>
      <c r="H44" s="66" t="n">
        <f aca="false">SUM(Z44)</f>
        <v>0</v>
      </c>
      <c r="I44" s="67" t="n">
        <f aca="false">IF(H44=0,0,H44/$G44)</f>
        <v>0</v>
      </c>
      <c r="J44" s="66" t="n">
        <f aca="false">IF($G44-H44&lt;=0,0,$G44-H44)</f>
        <v>0</v>
      </c>
      <c r="K44" s="67" t="n">
        <f aca="false">IF(J44&lt;=0,0,J44/$G44)</f>
        <v>0</v>
      </c>
      <c r="L44" s="41" t="n">
        <f aca="false">IF(G44-H44&lt;0,-(G44-H44),0)</f>
        <v>0</v>
      </c>
      <c r="M44" s="68" t="n">
        <f aca="false">IF(L44=0,0,L44/$G44)</f>
        <v>0</v>
      </c>
      <c r="N44" s="73"/>
      <c r="O44" s="74"/>
      <c r="P44" s="74"/>
      <c r="Q44" s="74"/>
      <c r="R44" s="74"/>
      <c r="S44" s="74"/>
      <c r="T44" s="70"/>
      <c r="U44" s="70"/>
      <c r="V44" s="70"/>
      <c r="W44" s="70"/>
      <c r="X44" s="70"/>
      <c r="Y44" s="70"/>
      <c r="Z44" s="70" t="n">
        <f aca="false">SUM(N44:Y44)</f>
        <v>0</v>
      </c>
      <c r="AH44" s="34"/>
    </row>
    <row r="45" s="33" customFormat="true" ht="12.75" hidden="false" customHeight="false" outlineLevel="0" collapsed="false">
      <c r="A45" s="71" t="s">
        <v>109</v>
      </c>
      <c r="B45" s="72" t="s">
        <v>110</v>
      </c>
      <c r="C45" s="66"/>
      <c r="D45" s="66"/>
      <c r="E45" s="64" t="n">
        <f aca="false">SUM(C45-D45)</f>
        <v>0</v>
      </c>
      <c r="F45" s="65"/>
      <c r="G45" s="66" t="n">
        <f aca="false">SUM(E45:F45)</f>
        <v>0</v>
      </c>
      <c r="H45" s="66" t="n">
        <f aca="false">SUM(Z45)</f>
        <v>0</v>
      </c>
      <c r="I45" s="67" t="n">
        <f aca="false">IF(H45=0,0,H45/$G45)</f>
        <v>0</v>
      </c>
      <c r="J45" s="66" t="n">
        <f aca="false">IF($G45-H45&lt;=0,0,$G45-H45)</f>
        <v>0</v>
      </c>
      <c r="K45" s="67" t="n">
        <f aca="false">IF(J45&lt;=0,0,J45/$G45)</f>
        <v>0</v>
      </c>
      <c r="L45" s="41" t="n">
        <f aca="false">IF(G45-H45&lt;0,-(G45-H45),0)</f>
        <v>0</v>
      </c>
      <c r="M45" s="68" t="n">
        <f aca="false">IF(L45=0,0,L45/$G45)</f>
        <v>0</v>
      </c>
      <c r="N45" s="73"/>
      <c r="O45" s="74"/>
      <c r="P45" s="74"/>
      <c r="Q45" s="74"/>
      <c r="R45" s="74"/>
      <c r="S45" s="74"/>
      <c r="T45" s="70"/>
      <c r="U45" s="70"/>
      <c r="V45" s="70"/>
      <c r="W45" s="70"/>
      <c r="X45" s="70"/>
      <c r="Y45" s="70"/>
      <c r="Z45" s="70" t="n">
        <f aca="false">SUM(N45:Y45)</f>
        <v>0</v>
      </c>
      <c r="AH45" s="34"/>
    </row>
    <row r="46" s="33" customFormat="true" ht="12.75" hidden="false" customHeight="false" outlineLevel="0" collapsed="false">
      <c r="A46" s="71" t="s">
        <v>111</v>
      </c>
      <c r="B46" s="72" t="s">
        <v>112</v>
      </c>
      <c r="C46" s="66"/>
      <c r="D46" s="66"/>
      <c r="E46" s="64" t="n">
        <f aca="false">SUM(C46-D46)</f>
        <v>0</v>
      </c>
      <c r="F46" s="65"/>
      <c r="G46" s="66" t="n">
        <f aca="false">SUM(E46:F46)</f>
        <v>0</v>
      </c>
      <c r="H46" s="66" t="n">
        <f aca="false">SUM(Z46)</f>
        <v>0</v>
      </c>
      <c r="I46" s="67" t="n">
        <f aca="false">IF(H46=0,0,H46/$G46)</f>
        <v>0</v>
      </c>
      <c r="J46" s="66" t="n">
        <f aca="false">IF($G46-H46&lt;=0,0,$G46-H46)</f>
        <v>0</v>
      </c>
      <c r="K46" s="67" t="n">
        <f aca="false">IF(J46&lt;=0,0,J46/$G46)</f>
        <v>0</v>
      </c>
      <c r="L46" s="41" t="n">
        <f aca="false">IF(G46-H46&lt;0,-(G46-H46),0)</f>
        <v>0</v>
      </c>
      <c r="M46" s="68" t="n">
        <f aca="false">IF(L46=0,0,L46/$G46)</f>
        <v>0</v>
      </c>
      <c r="N46" s="73"/>
      <c r="O46" s="74"/>
      <c r="P46" s="74"/>
      <c r="Q46" s="74"/>
      <c r="R46" s="74"/>
      <c r="S46" s="74"/>
      <c r="T46" s="70"/>
      <c r="U46" s="70"/>
      <c r="V46" s="70"/>
      <c r="W46" s="70"/>
      <c r="X46" s="70"/>
      <c r="Y46" s="70"/>
      <c r="Z46" s="70" t="n">
        <f aca="false">SUM(N46:Y46)</f>
        <v>0</v>
      </c>
      <c r="AH46" s="34"/>
    </row>
    <row r="47" s="33" customFormat="true" ht="12.75" hidden="false" customHeight="false" outlineLevel="0" collapsed="false">
      <c r="A47" s="71" t="s">
        <v>113</v>
      </c>
      <c r="B47" s="72" t="s">
        <v>114</v>
      </c>
      <c r="C47" s="66"/>
      <c r="D47" s="66"/>
      <c r="E47" s="64" t="n">
        <f aca="false">SUM(C47-D47)</f>
        <v>0</v>
      </c>
      <c r="F47" s="65"/>
      <c r="G47" s="66" t="n">
        <f aca="false">SUM(E47:F47)</f>
        <v>0</v>
      </c>
      <c r="H47" s="66" t="n">
        <f aca="false">SUM(Z47)</f>
        <v>0</v>
      </c>
      <c r="I47" s="67" t="n">
        <f aca="false">IF(H47=0,0,H47/$G47)</f>
        <v>0</v>
      </c>
      <c r="J47" s="66" t="n">
        <f aca="false">IF($G47-H47&lt;=0,0,$G47-H47)</f>
        <v>0</v>
      </c>
      <c r="K47" s="67" t="n">
        <f aca="false">IF(J47&lt;=0,0,J47/$G47)</f>
        <v>0</v>
      </c>
      <c r="L47" s="41" t="n">
        <f aca="false">IF(G47-H47&lt;0,-(G47-H47),0)</f>
        <v>0</v>
      </c>
      <c r="M47" s="68" t="n">
        <f aca="false">IF(L47=0,0,L47/$G47)</f>
        <v>0</v>
      </c>
      <c r="N47" s="73"/>
      <c r="O47" s="74"/>
      <c r="P47" s="74"/>
      <c r="Q47" s="74"/>
      <c r="R47" s="74"/>
      <c r="S47" s="74"/>
      <c r="T47" s="70"/>
      <c r="U47" s="70"/>
      <c r="V47" s="70"/>
      <c r="W47" s="70"/>
      <c r="X47" s="70"/>
      <c r="Y47" s="70"/>
      <c r="Z47" s="70" t="n">
        <f aca="false">SUM(N47:Y47)</f>
        <v>0</v>
      </c>
      <c r="AH47" s="34"/>
    </row>
    <row r="48" s="33" customFormat="true" ht="12.75" hidden="false" customHeight="false" outlineLevel="0" collapsed="false">
      <c r="A48" s="71" t="s">
        <v>115</v>
      </c>
      <c r="B48" s="72" t="s">
        <v>116</v>
      </c>
      <c r="C48" s="64"/>
      <c r="D48" s="64"/>
      <c r="E48" s="64" t="n">
        <f aca="false">SUM(C48-D48)</f>
        <v>0</v>
      </c>
      <c r="F48" s="65"/>
      <c r="G48" s="66" t="n">
        <f aca="false">SUM(E48:F48)</f>
        <v>0</v>
      </c>
      <c r="H48" s="66" t="n">
        <f aca="false">SUM(Z48)</f>
        <v>0</v>
      </c>
      <c r="I48" s="67" t="n">
        <f aca="false">IF(H48=0,0,H48/$G48)</f>
        <v>0</v>
      </c>
      <c r="J48" s="66" t="n">
        <f aca="false">IF($G48-H48&lt;=0,0,$G48-H48)</f>
        <v>0</v>
      </c>
      <c r="K48" s="67" t="n">
        <f aca="false">IF(J48&lt;=0,0,J48/$G48)</f>
        <v>0</v>
      </c>
      <c r="L48" s="41" t="n">
        <f aca="false">IF(G48-H48&lt;0,-(G48-H48),0)</f>
        <v>0</v>
      </c>
      <c r="M48" s="68" t="n">
        <f aca="false">IF(L48=0,0,L48/$G48)</f>
        <v>0</v>
      </c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70" t="n">
        <f aca="false">SUM(N48:Y48)</f>
        <v>0</v>
      </c>
      <c r="AH48" s="34"/>
    </row>
    <row r="49" s="33" customFormat="true" ht="12.75" hidden="false" customHeight="false" outlineLevel="0" collapsed="false">
      <c r="A49" s="71" t="s">
        <v>117</v>
      </c>
      <c r="B49" s="72" t="s">
        <v>118</v>
      </c>
      <c r="C49" s="66"/>
      <c r="D49" s="66"/>
      <c r="E49" s="64" t="n">
        <f aca="false">SUM(C49-D49)</f>
        <v>0</v>
      </c>
      <c r="F49" s="65"/>
      <c r="G49" s="66" t="n">
        <f aca="false">SUM(E49:F49)</f>
        <v>0</v>
      </c>
      <c r="H49" s="66" t="n">
        <f aca="false">SUM(Z49)</f>
        <v>0</v>
      </c>
      <c r="I49" s="67" t="n">
        <f aca="false">IF(H49=0,0,H49/$G49)</f>
        <v>0</v>
      </c>
      <c r="J49" s="66" t="n">
        <f aca="false">IF($G49-H49&lt;=0,0,$G49-H49)</f>
        <v>0</v>
      </c>
      <c r="K49" s="67" t="n">
        <f aca="false">IF(J49&lt;=0,0,J49/$G49)</f>
        <v>0</v>
      </c>
      <c r="L49" s="41" t="n">
        <f aca="false">IF(G49-H49&lt;0,-(G49-H49),0)</f>
        <v>0</v>
      </c>
      <c r="M49" s="68" t="n">
        <f aca="false">IF(L49=0,0,L49/$G49)</f>
        <v>0</v>
      </c>
      <c r="N49" s="73"/>
      <c r="O49" s="74"/>
      <c r="P49" s="74"/>
      <c r="Q49" s="74"/>
      <c r="R49" s="74"/>
      <c r="S49" s="74"/>
      <c r="T49" s="70"/>
      <c r="U49" s="70"/>
      <c r="V49" s="70"/>
      <c r="W49" s="70"/>
      <c r="X49" s="70"/>
      <c r="Y49" s="70"/>
      <c r="Z49" s="70" t="n">
        <f aca="false">SUM(N49:Y49)</f>
        <v>0</v>
      </c>
      <c r="AH49" s="34"/>
    </row>
    <row r="50" s="33" customFormat="true" ht="12.75" hidden="false" customHeight="false" outlineLevel="0" collapsed="false">
      <c r="A50" s="71" t="s">
        <v>119</v>
      </c>
      <c r="B50" s="72" t="s">
        <v>120</v>
      </c>
      <c r="C50" s="66"/>
      <c r="D50" s="66"/>
      <c r="E50" s="64" t="n">
        <f aca="false">SUM(C50-D50)</f>
        <v>0</v>
      </c>
      <c r="F50" s="65"/>
      <c r="G50" s="66" t="n">
        <f aca="false">SUM(E50:F50)</f>
        <v>0</v>
      </c>
      <c r="H50" s="66" t="n">
        <f aca="false">SUM(Z50)</f>
        <v>0</v>
      </c>
      <c r="I50" s="67" t="n">
        <f aca="false">IF(H50=0,0,H50/$G50)</f>
        <v>0</v>
      </c>
      <c r="J50" s="66" t="n">
        <f aca="false">IF($G50-H50&lt;=0,0,$G50-H50)</f>
        <v>0</v>
      </c>
      <c r="K50" s="67" t="n">
        <f aca="false">IF(J50&lt;=0,0,J50/$G50)</f>
        <v>0</v>
      </c>
      <c r="L50" s="41" t="n">
        <f aca="false">IF(G50-H50&lt;0,-(G50-H50),0)</f>
        <v>0</v>
      </c>
      <c r="M50" s="68" t="n">
        <f aca="false">IF(L50=0,0,L50/$G50)</f>
        <v>0</v>
      </c>
      <c r="N50" s="73"/>
      <c r="O50" s="74"/>
      <c r="P50" s="74"/>
      <c r="Q50" s="74"/>
      <c r="R50" s="74"/>
      <c r="S50" s="74"/>
      <c r="T50" s="70"/>
      <c r="U50" s="70"/>
      <c r="V50" s="70"/>
      <c r="W50" s="70"/>
      <c r="X50" s="70"/>
      <c r="Y50" s="70"/>
      <c r="Z50" s="70" t="n">
        <f aca="false">SUM(N50:Y50)</f>
        <v>0</v>
      </c>
      <c r="AH50" s="34"/>
    </row>
    <row r="51" s="33" customFormat="true" ht="12.75" hidden="false" customHeight="false" outlineLevel="0" collapsed="false">
      <c r="A51" s="71" t="s">
        <v>121</v>
      </c>
      <c r="B51" s="72" t="s">
        <v>122</v>
      </c>
      <c r="C51" s="64"/>
      <c r="D51" s="64"/>
      <c r="E51" s="64" t="n">
        <f aca="false">SUM(C51-D51)</f>
        <v>0</v>
      </c>
      <c r="F51" s="65"/>
      <c r="G51" s="66" t="n">
        <f aca="false">SUM(E51:F51)</f>
        <v>0</v>
      </c>
      <c r="H51" s="66" t="n">
        <f aca="false">SUM(Z51)</f>
        <v>0</v>
      </c>
      <c r="I51" s="67" t="n">
        <f aca="false">IF(H51=0,0,H51/$G51)</f>
        <v>0</v>
      </c>
      <c r="J51" s="66" t="n">
        <f aca="false">IF($G51-H51&lt;=0,0,$G51-H51)</f>
        <v>0</v>
      </c>
      <c r="K51" s="67" t="n">
        <f aca="false">IF(J51&lt;=0,0,J51/$G51)</f>
        <v>0</v>
      </c>
      <c r="L51" s="41" t="n">
        <f aca="false">IF(G51-H51&lt;0,-(G51-H51),0)</f>
        <v>0</v>
      </c>
      <c r="M51" s="68" t="n">
        <f aca="false">IF(L51=0,0,L51/$G51)</f>
        <v>0</v>
      </c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70" t="n">
        <f aca="false">SUM(N51:Y51)</f>
        <v>0</v>
      </c>
      <c r="AH51" s="34"/>
    </row>
    <row r="52" s="80" customFormat="true" ht="12.75" hidden="false" customHeight="false" outlineLevel="0" collapsed="false">
      <c r="A52" s="78" t="s">
        <v>123</v>
      </c>
      <c r="B52" s="79" t="s">
        <v>124</v>
      </c>
      <c r="C52" s="66"/>
      <c r="D52" s="66"/>
      <c r="E52" s="64" t="n">
        <f aca="false">SUM(C52-D52)</f>
        <v>0</v>
      </c>
      <c r="F52" s="65"/>
      <c r="G52" s="66" t="n">
        <f aca="false">SUM(E52:F52)</f>
        <v>0</v>
      </c>
      <c r="H52" s="66" t="n">
        <f aca="false">SUM(Z52)</f>
        <v>0</v>
      </c>
      <c r="I52" s="67" t="n">
        <f aca="false">IF(H52=0,0,H52/$G52)</f>
        <v>0</v>
      </c>
      <c r="J52" s="66" t="n">
        <f aca="false">IF($G52-H52&lt;=0,0,$G52-H52)</f>
        <v>0</v>
      </c>
      <c r="K52" s="67" t="n">
        <f aca="false">IF(J52&lt;=0,0,J52/$G52)</f>
        <v>0</v>
      </c>
      <c r="L52" s="41" t="n">
        <f aca="false">IF(G52-H52&lt;0,-(G52-H52),0)</f>
        <v>0</v>
      </c>
      <c r="M52" s="68" t="n">
        <f aca="false">IF(L52=0,0,L52/$G52)</f>
        <v>0</v>
      </c>
      <c r="N52" s="73"/>
      <c r="O52" s="74"/>
      <c r="P52" s="74"/>
      <c r="Q52" s="74"/>
      <c r="R52" s="74"/>
      <c r="S52" s="74"/>
      <c r="T52" s="70"/>
      <c r="U52" s="70"/>
      <c r="V52" s="70"/>
      <c r="W52" s="70"/>
      <c r="X52" s="70"/>
      <c r="Y52" s="70"/>
      <c r="Z52" s="70" t="n">
        <f aca="false">SUM(N52:Y52)</f>
        <v>0</v>
      </c>
      <c r="AH52" s="81"/>
      <c r="AJ52" s="81"/>
    </row>
    <row r="53" s="80" customFormat="true" ht="12.75" hidden="false" customHeight="false" outlineLevel="0" collapsed="false">
      <c r="A53" s="78" t="s">
        <v>125</v>
      </c>
      <c r="B53" s="79" t="s">
        <v>126</v>
      </c>
      <c r="C53" s="66"/>
      <c r="D53" s="66"/>
      <c r="E53" s="64" t="n">
        <f aca="false">SUM(C53-D53)</f>
        <v>0</v>
      </c>
      <c r="F53" s="65"/>
      <c r="G53" s="66" t="n">
        <f aca="false">SUM(E53:F53)</f>
        <v>0</v>
      </c>
      <c r="H53" s="66" t="n">
        <f aca="false">SUM(Z53)</f>
        <v>0</v>
      </c>
      <c r="I53" s="67" t="n">
        <f aca="false">IF(H53=0,0,H53/$G53)</f>
        <v>0</v>
      </c>
      <c r="J53" s="66" t="n">
        <f aca="false">IF($G53-H53&lt;=0,0,$G53-H53)</f>
        <v>0</v>
      </c>
      <c r="K53" s="67" t="n">
        <f aca="false">IF(J53&lt;=0,0,J53/$G53)</f>
        <v>0</v>
      </c>
      <c r="L53" s="41" t="n">
        <f aca="false">IF(G53-H53&lt;0,-(G53-H53),0)</f>
        <v>0</v>
      </c>
      <c r="M53" s="68" t="n">
        <f aca="false">IF(L53=0,0,L53/$G53)</f>
        <v>0</v>
      </c>
      <c r="N53" s="73"/>
      <c r="O53" s="74"/>
      <c r="P53" s="74"/>
      <c r="Q53" s="74"/>
      <c r="R53" s="74"/>
      <c r="S53" s="74"/>
      <c r="T53" s="70"/>
      <c r="U53" s="70"/>
      <c r="V53" s="70"/>
      <c r="W53" s="70"/>
      <c r="X53" s="70"/>
      <c r="Y53" s="70"/>
      <c r="Z53" s="70" t="n">
        <f aca="false">SUM(N53:Y53)</f>
        <v>0</v>
      </c>
      <c r="AH53" s="81"/>
      <c r="AJ53" s="81"/>
    </row>
    <row r="54" s="80" customFormat="true" ht="12.75" hidden="false" customHeight="false" outlineLevel="0" collapsed="false">
      <c r="A54" s="78" t="s">
        <v>127</v>
      </c>
      <c r="B54" s="79" t="s">
        <v>128</v>
      </c>
      <c r="C54" s="66"/>
      <c r="D54" s="66"/>
      <c r="E54" s="64" t="n">
        <f aca="false">SUM(C54-D54)</f>
        <v>0</v>
      </c>
      <c r="F54" s="65"/>
      <c r="G54" s="66" t="n">
        <f aca="false">SUM(E54:F54)</f>
        <v>0</v>
      </c>
      <c r="H54" s="66" t="n">
        <f aca="false">SUM(Z54)</f>
        <v>0</v>
      </c>
      <c r="I54" s="67" t="n">
        <f aca="false">IF(H54=0,0,H54/$G54)</f>
        <v>0</v>
      </c>
      <c r="J54" s="66" t="n">
        <f aca="false">IF($G54-H54&lt;=0,0,$G54-H54)</f>
        <v>0</v>
      </c>
      <c r="K54" s="67" t="n">
        <f aca="false">IF(J54&lt;=0,0,J54/$G54)</f>
        <v>0</v>
      </c>
      <c r="L54" s="41" t="n">
        <f aca="false">IF(G54-H54&lt;0,-(G54-H54),0)</f>
        <v>0</v>
      </c>
      <c r="M54" s="68" t="n">
        <f aca="false">IF(L54=0,0,L54/$G54)</f>
        <v>0</v>
      </c>
      <c r="N54" s="73"/>
      <c r="O54" s="74"/>
      <c r="P54" s="74"/>
      <c r="Q54" s="74"/>
      <c r="R54" s="74"/>
      <c r="S54" s="74"/>
      <c r="T54" s="70"/>
      <c r="U54" s="70"/>
      <c r="V54" s="70"/>
      <c r="W54" s="70"/>
      <c r="X54" s="70"/>
      <c r="Y54" s="70"/>
      <c r="Z54" s="70" t="n">
        <f aca="false">SUM(N54:Y54)</f>
        <v>0</v>
      </c>
      <c r="AH54" s="81"/>
      <c r="AJ54" s="81"/>
    </row>
    <row r="55" s="80" customFormat="true" ht="12.75" hidden="false" customHeight="false" outlineLevel="0" collapsed="false">
      <c r="A55" s="78" t="s">
        <v>129</v>
      </c>
      <c r="B55" s="79" t="s">
        <v>130</v>
      </c>
      <c r="C55" s="66"/>
      <c r="D55" s="66"/>
      <c r="E55" s="64" t="n">
        <f aca="false">SUM(C55-D55)</f>
        <v>0</v>
      </c>
      <c r="F55" s="65"/>
      <c r="G55" s="66" t="n">
        <f aca="false">SUM(E55:F55)</f>
        <v>0</v>
      </c>
      <c r="H55" s="66" t="n">
        <f aca="false">SUM(Z55)</f>
        <v>0</v>
      </c>
      <c r="I55" s="67" t="n">
        <f aca="false">IF(H55=0,0,H55/$G55)</f>
        <v>0</v>
      </c>
      <c r="J55" s="66" t="n">
        <f aca="false">IF($G55-H55&lt;=0,0,$G55-H55)</f>
        <v>0</v>
      </c>
      <c r="K55" s="67" t="n">
        <f aca="false">IF(J55&lt;=0,0,J55/$G55)</f>
        <v>0</v>
      </c>
      <c r="L55" s="41" t="n">
        <f aca="false">IF(G55-H55&lt;0,-(G55-H55),0)</f>
        <v>0</v>
      </c>
      <c r="M55" s="68" t="n">
        <f aca="false">IF(L55=0,0,L55/$G55)</f>
        <v>0</v>
      </c>
      <c r="N55" s="73"/>
      <c r="O55" s="74"/>
      <c r="P55" s="74"/>
      <c r="Q55" s="74"/>
      <c r="R55" s="74"/>
      <c r="S55" s="74"/>
      <c r="T55" s="70"/>
      <c r="U55" s="70"/>
      <c r="V55" s="70"/>
      <c r="W55" s="70"/>
      <c r="X55" s="70"/>
      <c r="Y55" s="70"/>
      <c r="Z55" s="70" t="n">
        <f aca="false">SUM(N55:Y55)</f>
        <v>0</v>
      </c>
      <c r="AH55" s="81"/>
      <c r="AJ55" s="81"/>
    </row>
    <row r="56" s="80" customFormat="true" ht="12.75" hidden="false" customHeight="false" outlineLevel="0" collapsed="false">
      <c r="A56" s="78" t="s">
        <v>131</v>
      </c>
      <c r="B56" s="79" t="s">
        <v>132</v>
      </c>
      <c r="C56" s="66"/>
      <c r="D56" s="66"/>
      <c r="E56" s="64" t="n">
        <f aca="false">SUM(C56-D56)</f>
        <v>0</v>
      </c>
      <c r="F56" s="65"/>
      <c r="G56" s="66" t="n">
        <f aca="false">SUM(E56:F56)</f>
        <v>0</v>
      </c>
      <c r="H56" s="66" t="n">
        <f aca="false">SUM(Z56)</f>
        <v>0</v>
      </c>
      <c r="I56" s="67" t="n">
        <f aca="false">IF(H56=0,0,H56/$G56)</f>
        <v>0</v>
      </c>
      <c r="J56" s="66" t="n">
        <f aca="false">IF($G56-H56&lt;=0,0,$G56-H56)</f>
        <v>0</v>
      </c>
      <c r="K56" s="67" t="n">
        <f aca="false">IF(J56&lt;=0,0,J56/$G56)</f>
        <v>0</v>
      </c>
      <c r="L56" s="41" t="n">
        <f aca="false">IF(G56-H56&lt;0,-(G56-H56),0)</f>
        <v>0</v>
      </c>
      <c r="M56" s="68" t="n">
        <f aca="false">IF(L56=0,0,L56/$G56)</f>
        <v>0</v>
      </c>
      <c r="N56" s="73"/>
      <c r="O56" s="74"/>
      <c r="P56" s="74"/>
      <c r="Q56" s="74"/>
      <c r="R56" s="74"/>
      <c r="S56" s="74"/>
      <c r="T56" s="70"/>
      <c r="U56" s="70"/>
      <c r="V56" s="70"/>
      <c r="W56" s="70"/>
      <c r="X56" s="70"/>
      <c r="Y56" s="70"/>
      <c r="Z56" s="70" t="n">
        <f aca="false">SUM(N56:Y56)</f>
        <v>0</v>
      </c>
      <c r="AH56" s="81"/>
      <c r="AJ56" s="81"/>
    </row>
    <row r="57" s="80" customFormat="true" ht="12.75" hidden="false" customHeight="false" outlineLevel="0" collapsed="false">
      <c r="A57" s="78" t="s">
        <v>133</v>
      </c>
      <c r="B57" s="79" t="s">
        <v>134</v>
      </c>
      <c r="C57" s="66"/>
      <c r="D57" s="66"/>
      <c r="E57" s="64" t="n">
        <f aca="false">SUM(C57-D57)</f>
        <v>0</v>
      </c>
      <c r="F57" s="65"/>
      <c r="G57" s="66" t="n">
        <f aca="false">SUM(E57:F57)</f>
        <v>0</v>
      </c>
      <c r="H57" s="66" t="n">
        <f aca="false">SUM(Z57)</f>
        <v>0</v>
      </c>
      <c r="I57" s="67" t="n">
        <f aca="false">IF(H57=0,0,H57/$G57)</f>
        <v>0</v>
      </c>
      <c r="J57" s="66" t="n">
        <f aca="false">IF($G57-H57&lt;=0,0,$G57-H57)</f>
        <v>0</v>
      </c>
      <c r="K57" s="67" t="n">
        <f aca="false">IF(J57&lt;=0,0,J57/$G57)</f>
        <v>0</v>
      </c>
      <c r="L57" s="41" t="n">
        <f aca="false">IF(G57-H57&lt;0,-(G57-H57),0)</f>
        <v>0</v>
      </c>
      <c r="M57" s="68" t="n">
        <f aca="false">IF(L57=0,0,L57/$G57)</f>
        <v>0</v>
      </c>
      <c r="N57" s="73"/>
      <c r="O57" s="74"/>
      <c r="P57" s="74"/>
      <c r="Q57" s="74"/>
      <c r="R57" s="74"/>
      <c r="S57" s="74"/>
      <c r="T57" s="70"/>
      <c r="U57" s="70"/>
      <c r="V57" s="70"/>
      <c r="W57" s="70"/>
      <c r="X57" s="70"/>
      <c r="Y57" s="70"/>
      <c r="Z57" s="70" t="n">
        <f aca="false">SUM(N57:Y57)</f>
        <v>0</v>
      </c>
      <c r="AH57" s="81"/>
      <c r="AJ57" s="81"/>
    </row>
    <row r="58" s="80" customFormat="true" ht="12.75" hidden="false" customHeight="false" outlineLevel="0" collapsed="false">
      <c r="A58" s="78" t="s">
        <v>135</v>
      </c>
      <c r="B58" s="79" t="s">
        <v>136</v>
      </c>
      <c r="C58" s="64"/>
      <c r="D58" s="64"/>
      <c r="E58" s="64" t="n">
        <f aca="false">SUM(C58-D58)</f>
        <v>0</v>
      </c>
      <c r="F58" s="65"/>
      <c r="G58" s="66" t="n">
        <f aca="false">SUM(E58:F58)</f>
        <v>0</v>
      </c>
      <c r="H58" s="66" t="n">
        <f aca="false">SUM(Z58)</f>
        <v>0</v>
      </c>
      <c r="I58" s="67" t="n">
        <f aca="false">IF(H58=0,0,H58/$G58)</f>
        <v>0</v>
      </c>
      <c r="J58" s="66" t="n">
        <f aca="false">IF($G58-H58&lt;=0,0,$G58-H58)</f>
        <v>0</v>
      </c>
      <c r="K58" s="67" t="n">
        <f aca="false">IF(J58&lt;=0,0,J58/$G58)</f>
        <v>0</v>
      </c>
      <c r="L58" s="41" t="n">
        <f aca="false">IF(G58-H58&lt;0,-(G58-H58),0)</f>
        <v>0</v>
      </c>
      <c r="M58" s="68" t="n">
        <f aca="false">IF(L58=0,0,L58/$G58)</f>
        <v>0</v>
      </c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70" t="n">
        <f aca="false">SUM(N58:Y58)</f>
        <v>0</v>
      </c>
      <c r="AH58" s="81"/>
      <c r="AJ58" s="81"/>
    </row>
    <row r="59" s="80" customFormat="true" ht="12.75" hidden="false" customHeight="false" outlineLevel="0" collapsed="false">
      <c r="A59" s="78" t="s">
        <v>137</v>
      </c>
      <c r="B59" s="79" t="s">
        <v>138</v>
      </c>
      <c r="C59" s="64"/>
      <c r="D59" s="64"/>
      <c r="E59" s="64" t="n">
        <f aca="false">SUM(C59-D59)</f>
        <v>0</v>
      </c>
      <c r="F59" s="65"/>
      <c r="G59" s="66" t="n">
        <f aca="false">SUM(E59:F59)</f>
        <v>0</v>
      </c>
      <c r="H59" s="66" t="n">
        <f aca="false">SUM(Z59)</f>
        <v>0</v>
      </c>
      <c r="I59" s="67" t="n">
        <f aca="false">IF(H59=0,0,H59/$G59)</f>
        <v>0</v>
      </c>
      <c r="J59" s="66" t="n">
        <f aca="false">IF($G59-H59&lt;=0,0,$G59-H59)</f>
        <v>0</v>
      </c>
      <c r="K59" s="67" t="n">
        <f aca="false">IF(J59&lt;=0,0,J59/$G59)</f>
        <v>0</v>
      </c>
      <c r="L59" s="41" t="n">
        <f aca="false">IF(G59-H59&lt;0,-(G59-H59),0)</f>
        <v>0</v>
      </c>
      <c r="M59" s="68" t="n">
        <f aca="false">IF(L59=0,0,L59/$G59)</f>
        <v>0</v>
      </c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70" t="n">
        <f aca="false">SUM(N59:Y59)</f>
        <v>0</v>
      </c>
      <c r="AH59" s="81"/>
      <c r="AJ59" s="81"/>
    </row>
    <row r="60" s="80" customFormat="true" ht="12.75" hidden="false" customHeight="false" outlineLevel="0" collapsed="false">
      <c r="A60" s="78" t="s">
        <v>139</v>
      </c>
      <c r="B60" s="79" t="s">
        <v>140</v>
      </c>
      <c r="C60" s="66"/>
      <c r="D60" s="66"/>
      <c r="E60" s="64" t="n">
        <f aca="false">SUM(C60-D60)</f>
        <v>0</v>
      </c>
      <c r="F60" s="65"/>
      <c r="G60" s="66" t="n">
        <f aca="false">SUM(E60:F60)</f>
        <v>0</v>
      </c>
      <c r="H60" s="66" t="n">
        <f aca="false">SUM(Z60)</f>
        <v>0</v>
      </c>
      <c r="I60" s="67" t="n">
        <f aca="false">IF(H60=0,0,H60/$G60)</f>
        <v>0</v>
      </c>
      <c r="J60" s="66" t="n">
        <f aca="false">IF($G60-H60&lt;=0,0,$G60-H60)</f>
        <v>0</v>
      </c>
      <c r="K60" s="67" t="n">
        <f aca="false">IF(J60&lt;=0,0,J60/$G60)</f>
        <v>0</v>
      </c>
      <c r="L60" s="41" t="n">
        <f aca="false">IF(G60-H60&lt;0,-(G60-H60),0)</f>
        <v>0</v>
      </c>
      <c r="M60" s="68" t="n">
        <f aca="false">IF(L60=0,0,L60/$G60)</f>
        <v>0</v>
      </c>
      <c r="N60" s="73"/>
      <c r="O60" s="74"/>
      <c r="P60" s="74"/>
      <c r="Q60" s="74"/>
      <c r="R60" s="74"/>
      <c r="S60" s="74"/>
      <c r="T60" s="70"/>
      <c r="U60" s="70"/>
      <c r="V60" s="70"/>
      <c r="W60" s="70"/>
      <c r="X60" s="70"/>
      <c r="Y60" s="70"/>
      <c r="Z60" s="70" t="n">
        <f aca="false">SUM(N60:Y60)</f>
        <v>0</v>
      </c>
      <c r="AH60" s="81"/>
      <c r="AJ60" s="81"/>
    </row>
    <row r="61" s="80" customFormat="true" ht="12.75" hidden="false" customHeight="false" outlineLevel="0" collapsed="false">
      <c r="A61" s="78" t="s">
        <v>141</v>
      </c>
      <c r="B61" s="79" t="s">
        <v>142</v>
      </c>
      <c r="C61" s="64"/>
      <c r="D61" s="64"/>
      <c r="E61" s="64" t="n">
        <f aca="false">SUM(C61-D61)</f>
        <v>0</v>
      </c>
      <c r="F61" s="65"/>
      <c r="G61" s="66" t="n">
        <f aca="false">SUM(E61:F61)</f>
        <v>0</v>
      </c>
      <c r="H61" s="66" t="n">
        <f aca="false">SUM(Z61)</f>
        <v>0</v>
      </c>
      <c r="I61" s="67" t="n">
        <f aca="false">IF(H61=0,0,H61/$G61)</f>
        <v>0</v>
      </c>
      <c r="J61" s="66" t="n">
        <f aca="false">IF($G61-H61&lt;=0,0,$G61-H61)</f>
        <v>0</v>
      </c>
      <c r="K61" s="67" t="n">
        <f aca="false">IF(J61&lt;=0,0,J61/$G61)</f>
        <v>0</v>
      </c>
      <c r="L61" s="41" t="n">
        <f aca="false">IF(G61-H61&lt;0,-(G61-H61),0)</f>
        <v>0</v>
      </c>
      <c r="M61" s="68" t="n">
        <f aca="false">IF(L61=0,0,L61/$G61)</f>
        <v>0</v>
      </c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70" t="n">
        <f aca="false">SUM(N61:Y61)</f>
        <v>0</v>
      </c>
      <c r="AH61" s="81"/>
      <c r="AJ61" s="81"/>
    </row>
    <row r="62" s="80" customFormat="true" ht="12.75" hidden="false" customHeight="false" outlineLevel="0" collapsed="false">
      <c r="A62" s="78" t="s">
        <v>143</v>
      </c>
      <c r="B62" s="79" t="s">
        <v>144</v>
      </c>
      <c r="C62" s="66"/>
      <c r="D62" s="66"/>
      <c r="E62" s="64" t="n">
        <f aca="false">SUM(C62-D62)</f>
        <v>0</v>
      </c>
      <c r="F62" s="65"/>
      <c r="G62" s="66" t="n">
        <f aca="false">SUM(E62:F62)</f>
        <v>0</v>
      </c>
      <c r="H62" s="66" t="n">
        <f aca="false">SUM(Z62)</f>
        <v>0</v>
      </c>
      <c r="I62" s="67" t="n">
        <f aca="false">IF(H62=0,0,H62/$G62)</f>
        <v>0</v>
      </c>
      <c r="J62" s="66" t="n">
        <f aca="false">IF($G62-H62&lt;=0,0,$G62-H62)</f>
        <v>0</v>
      </c>
      <c r="K62" s="67" t="n">
        <f aca="false">IF(J62&lt;=0,0,J62/$G62)</f>
        <v>0</v>
      </c>
      <c r="L62" s="41" t="n">
        <f aca="false">IF(G62-H62&lt;0,-(G62-H62),0)</f>
        <v>0</v>
      </c>
      <c r="M62" s="68" t="n">
        <f aca="false">IF(L62=0,0,L62/$G62)</f>
        <v>0</v>
      </c>
      <c r="N62" s="73"/>
      <c r="O62" s="74"/>
      <c r="P62" s="74"/>
      <c r="Q62" s="74"/>
      <c r="R62" s="74"/>
      <c r="S62" s="74"/>
      <c r="T62" s="70"/>
      <c r="U62" s="70"/>
      <c r="V62" s="70"/>
      <c r="W62" s="70"/>
      <c r="X62" s="70"/>
      <c r="Y62" s="70"/>
      <c r="Z62" s="70" t="n">
        <f aca="false">SUM(N62:Y62)</f>
        <v>0</v>
      </c>
      <c r="AH62" s="81"/>
      <c r="AJ62" s="81"/>
    </row>
    <row r="63" s="80" customFormat="true" ht="12.75" hidden="false" customHeight="false" outlineLevel="0" collapsed="false">
      <c r="A63" s="78" t="s">
        <v>145</v>
      </c>
      <c r="B63" s="79" t="s">
        <v>146</v>
      </c>
      <c r="C63" s="64"/>
      <c r="D63" s="64"/>
      <c r="E63" s="64" t="n">
        <f aca="false">SUM(C63-D63)</f>
        <v>0</v>
      </c>
      <c r="F63" s="65"/>
      <c r="G63" s="66" t="n">
        <f aca="false">SUM(E63:F63)</f>
        <v>0</v>
      </c>
      <c r="H63" s="66" t="n">
        <f aca="false">SUM(Z63)</f>
        <v>0</v>
      </c>
      <c r="I63" s="67" t="n">
        <f aca="false">IF(H63=0,0,H63/$G63)</f>
        <v>0</v>
      </c>
      <c r="J63" s="66" t="n">
        <f aca="false">IF($G63-H63&lt;=0,0,$G63-H63)</f>
        <v>0</v>
      </c>
      <c r="K63" s="67" t="n">
        <f aca="false">IF(J63&lt;=0,0,J63/$G63)</f>
        <v>0</v>
      </c>
      <c r="L63" s="41" t="n">
        <f aca="false">IF(G63-H63&lt;0,-(G63-H63),0)</f>
        <v>0</v>
      </c>
      <c r="M63" s="68" t="n">
        <f aca="false">IF(L63=0,0,L63/$G63)</f>
        <v>0</v>
      </c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70" t="n">
        <f aca="false">SUM(N63:Y63)</f>
        <v>0</v>
      </c>
      <c r="AH63" s="81"/>
      <c r="AJ63" s="81"/>
    </row>
    <row r="64" s="80" customFormat="true" ht="12.75" hidden="false" customHeight="false" outlineLevel="0" collapsed="false">
      <c r="A64" s="78" t="s">
        <v>147</v>
      </c>
      <c r="B64" s="79" t="s">
        <v>148</v>
      </c>
      <c r="C64" s="64"/>
      <c r="D64" s="64"/>
      <c r="E64" s="64" t="n">
        <f aca="false">SUM(C64-D64)</f>
        <v>0</v>
      </c>
      <c r="F64" s="65"/>
      <c r="G64" s="66" t="n">
        <f aca="false">SUM(E64:F64)</f>
        <v>0</v>
      </c>
      <c r="H64" s="66" t="n">
        <f aca="false">SUM(Z64)</f>
        <v>0</v>
      </c>
      <c r="I64" s="67" t="n">
        <f aca="false">IF(H64=0,0,H64/$G64)</f>
        <v>0</v>
      </c>
      <c r="J64" s="66" t="n">
        <f aca="false">IF($G64-H64&lt;=0,0,$G64-H64)</f>
        <v>0</v>
      </c>
      <c r="K64" s="67" t="n">
        <f aca="false">IF(J64&lt;=0,0,J64/$G64)</f>
        <v>0</v>
      </c>
      <c r="L64" s="41" t="n">
        <f aca="false">IF(G64-H64&lt;0,-(G64-H64),0)</f>
        <v>0</v>
      </c>
      <c r="M64" s="68" t="n">
        <f aca="false">IF(L64=0,0,L64/$G64)</f>
        <v>0</v>
      </c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70" t="n">
        <f aca="false">SUM(N64:Y64)</f>
        <v>0</v>
      </c>
      <c r="AH64" s="81"/>
      <c r="AJ64" s="81"/>
    </row>
    <row r="65" s="80" customFormat="true" ht="12.75" hidden="false" customHeight="false" outlineLevel="0" collapsed="false">
      <c r="A65" s="78" t="s">
        <v>149</v>
      </c>
      <c r="B65" s="79" t="s">
        <v>150</v>
      </c>
      <c r="C65" s="64"/>
      <c r="D65" s="64"/>
      <c r="E65" s="64" t="n">
        <f aca="false">SUM(C65-D65)</f>
        <v>0</v>
      </c>
      <c r="F65" s="65"/>
      <c r="G65" s="66" t="n">
        <f aca="false">SUM(E65:F65)</f>
        <v>0</v>
      </c>
      <c r="H65" s="66" t="n">
        <f aca="false">SUM(Z65)</f>
        <v>0</v>
      </c>
      <c r="I65" s="67" t="n">
        <f aca="false">IF(H65=0,0,H65/$G65)</f>
        <v>0</v>
      </c>
      <c r="J65" s="66" t="n">
        <f aca="false">IF($G65-H65&lt;=0,0,$G65-H65)</f>
        <v>0</v>
      </c>
      <c r="K65" s="67" t="n">
        <f aca="false">IF(J65&lt;=0,0,J65/$G65)</f>
        <v>0</v>
      </c>
      <c r="L65" s="41" t="n">
        <f aca="false">IF(G65-H65&lt;0,-(G65-H65),0)</f>
        <v>0</v>
      </c>
      <c r="M65" s="68" t="n">
        <f aca="false">IF(L65=0,0,L65/$G65)</f>
        <v>0</v>
      </c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70" t="n">
        <f aca="false">SUM(N65:Y65)</f>
        <v>0</v>
      </c>
      <c r="AH65" s="81"/>
      <c r="AJ65" s="81"/>
    </row>
    <row r="66" s="80" customFormat="true" ht="12.75" hidden="false" customHeight="false" outlineLevel="0" collapsed="false">
      <c r="A66" s="78" t="s">
        <v>151</v>
      </c>
      <c r="B66" s="79" t="s">
        <v>152</v>
      </c>
      <c r="C66" s="66"/>
      <c r="D66" s="66"/>
      <c r="E66" s="64" t="n">
        <f aca="false">SUM(C66-D66)</f>
        <v>0</v>
      </c>
      <c r="F66" s="65"/>
      <c r="G66" s="66" t="n">
        <f aca="false">SUM(E66:F66)</f>
        <v>0</v>
      </c>
      <c r="H66" s="66" t="n">
        <f aca="false">SUM(Z66)</f>
        <v>0</v>
      </c>
      <c r="I66" s="67" t="n">
        <f aca="false">IF(H66=0,0,H66/$G66)</f>
        <v>0</v>
      </c>
      <c r="J66" s="66" t="n">
        <f aca="false">IF($G66-H66&lt;=0,0,$G66-H66)</f>
        <v>0</v>
      </c>
      <c r="K66" s="67" t="n">
        <f aca="false">IF(J66&lt;=0,0,J66/$G66)</f>
        <v>0</v>
      </c>
      <c r="L66" s="41" t="n">
        <f aca="false">IF(G66-H66&lt;0,-(G66-H66),0)</f>
        <v>0</v>
      </c>
      <c r="M66" s="68" t="n">
        <f aca="false">IF(L66=0,0,L66/$G66)</f>
        <v>0</v>
      </c>
      <c r="N66" s="73"/>
      <c r="O66" s="74"/>
      <c r="P66" s="74"/>
      <c r="Q66" s="74"/>
      <c r="R66" s="74"/>
      <c r="S66" s="74"/>
      <c r="T66" s="70"/>
      <c r="U66" s="70"/>
      <c r="V66" s="70"/>
      <c r="W66" s="70"/>
      <c r="X66" s="70"/>
      <c r="Y66" s="70"/>
      <c r="Z66" s="70" t="n">
        <f aca="false">SUM(N66:Y66)</f>
        <v>0</v>
      </c>
      <c r="AH66" s="81"/>
      <c r="AJ66" s="81"/>
    </row>
    <row r="67" s="80" customFormat="true" ht="12.75" hidden="false" customHeight="false" outlineLevel="0" collapsed="false">
      <c r="A67" s="78" t="s">
        <v>153</v>
      </c>
      <c r="B67" s="79" t="s">
        <v>154</v>
      </c>
      <c r="C67" s="66"/>
      <c r="D67" s="66"/>
      <c r="E67" s="64" t="n">
        <f aca="false">SUM(C67-D67)</f>
        <v>0</v>
      </c>
      <c r="F67" s="65"/>
      <c r="G67" s="66" t="n">
        <f aca="false">SUM(E67:F67)</f>
        <v>0</v>
      </c>
      <c r="H67" s="66" t="n">
        <f aca="false">SUM(Z67)</f>
        <v>0</v>
      </c>
      <c r="I67" s="67" t="n">
        <f aca="false">IF(H67=0,0,H67/$G67)</f>
        <v>0</v>
      </c>
      <c r="J67" s="66" t="n">
        <f aca="false">IF($G67-H67&lt;=0,0,$G67-H67)</f>
        <v>0</v>
      </c>
      <c r="K67" s="67" t="n">
        <f aca="false">IF(J67&lt;=0,0,J67/$G67)</f>
        <v>0</v>
      </c>
      <c r="L67" s="41" t="n">
        <f aca="false">IF(G67-H67&lt;0,-(G67-H67),0)</f>
        <v>0</v>
      </c>
      <c r="M67" s="68" t="n">
        <f aca="false">IF(L67=0,0,L67/$G67)</f>
        <v>0</v>
      </c>
      <c r="N67" s="73"/>
      <c r="O67" s="74"/>
      <c r="P67" s="74"/>
      <c r="Q67" s="74"/>
      <c r="R67" s="74"/>
      <c r="S67" s="74"/>
      <c r="T67" s="70"/>
      <c r="U67" s="70"/>
      <c r="V67" s="70"/>
      <c r="W67" s="70"/>
      <c r="X67" s="70"/>
      <c r="Y67" s="70"/>
      <c r="Z67" s="70" t="n">
        <f aca="false">SUM(N67:Y67)</f>
        <v>0</v>
      </c>
      <c r="AH67" s="81"/>
      <c r="AJ67" s="81"/>
    </row>
    <row r="68" s="80" customFormat="true" ht="12.75" hidden="false" customHeight="false" outlineLevel="0" collapsed="false">
      <c r="A68" s="78" t="s">
        <v>155</v>
      </c>
      <c r="B68" s="79" t="s">
        <v>156</v>
      </c>
      <c r="C68" s="64"/>
      <c r="D68" s="64"/>
      <c r="E68" s="64" t="n">
        <f aca="false">SUM(C68-D68)</f>
        <v>0</v>
      </c>
      <c r="F68" s="65"/>
      <c r="G68" s="66" t="n">
        <f aca="false">SUM(E68:F68)</f>
        <v>0</v>
      </c>
      <c r="H68" s="66" t="n">
        <f aca="false">SUM(Z68)</f>
        <v>0</v>
      </c>
      <c r="I68" s="67" t="n">
        <f aca="false">IF(H68=0,0,H68/$G68)</f>
        <v>0</v>
      </c>
      <c r="J68" s="66" t="n">
        <f aca="false">IF($G68-H68&lt;=0,0,$G68-H68)</f>
        <v>0</v>
      </c>
      <c r="K68" s="67" t="n">
        <f aca="false">IF(J68&lt;=0,0,J68/$G68)</f>
        <v>0</v>
      </c>
      <c r="L68" s="41" t="n">
        <f aca="false">IF(G68-H68&lt;0,-(G68-H68),0)</f>
        <v>0</v>
      </c>
      <c r="M68" s="68" t="n">
        <f aca="false">IF(L68=0,0,L68/$G68)</f>
        <v>0</v>
      </c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70" t="n">
        <f aca="false">SUM(N68:Y68)</f>
        <v>0</v>
      </c>
      <c r="AH68" s="81"/>
      <c r="AJ68" s="81"/>
    </row>
    <row r="69" s="80" customFormat="true" ht="12.75" hidden="false" customHeight="false" outlineLevel="0" collapsed="false">
      <c r="A69" s="78" t="s">
        <v>157</v>
      </c>
      <c r="B69" s="79" t="s">
        <v>158</v>
      </c>
      <c r="C69" s="66"/>
      <c r="D69" s="66"/>
      <c r="E69" s="64" t="n">
        <f aca="false">SUM(C69-D69)</f>
        <v>0</v>
      </c>
      <c r="F69" s="65"/>
      <c r="G69" s="66" t="n">
        <f aca="false">SUM(E69:F69)</f>
        <v>0</v>
      </c>
      <c r="H69" s="66" t="n">
        <f aca="false">SUM(Z69)</f>
        <v>0</v>
      </c>
      <c r="I69" s="67" t="n">
        <f aca="false">IF(H69=0,0,H69/$G69)</f>
        <v>0</v>
      </c>
      <c r="J69" s="66" t="n">
        <f aca="false">IF($G69-H69&lt;=0,0,$G69-H69)</f>
        <v>0</v>
      </c>
      <c r="K69" s="67" t="n">
        <f aca="false">IF(J69&lt;=0,0,J69/$G69)</f>
        <v>0</v>
      </c>
      <c r="L69" s="41" t="n">
        <f aca="false">IF(G69-H69&lt;0,-(G69-H69),0)</f>
        <v>0</v>
      </c>
      <c r="M69" s="68" t="n">
        <f aca="false">IF(L69=0,0,L69/$G69)</f>
        <v>0</v>
      </c>
      <c r="N69" s="73"/>
      <c r="O69" s="74"/>
      <c r="P69" s="74"/>
      <c r="Q69" s="74"/>
      <c r="R69" s="74"/>
      <c r="S69" s="74"/>
      <c r="T69" s="70"/>
      <c r="U69" s="70"/>
      <c r="V69" s="70"/>
      <c r="W69" s="70"/>
      <c r="X69" s="70"/>
      <c r="Y69" s="70"/>
      <c r="Z69" s="70" t="n">
        <f aca="false">SUM(N69:Y69)</f>
        <v>0</v>
      </c>
      <c r="AH69" s="81"/>
      <c r="AJ69" s="81"/>
    </row>
    <row r="70" s="80" customFormat="true" ht="12.75" hidden="false" customHeight="false" outlineLevel="0" collapsed="false">
      <c r="A70" s="78" t="s">
        <v>159</v>
      </c>
      <c r="B70" s="79" t="s">
        <v>160</v>
      </c>
      <c r="C70" s="66"/>
      <c r="D70" s="66"/>
      <c r="E70" s="64" t="n">
        <f aca="false">SUM(C70-D70)</f>
        <v>0</v>
      </c>
      <c r="F70" s="65"/>
      <c r="G70" s="66" t="n">
        <f aca="false">SUM(E70:F70)</f>
        <v>0</v>
      </c>
      <c r="H70" s="66" t="n">
        <f aca="false">SUM(Z70)</f>
        <v>0</v>
      </c>
      <c r="I70" s="67" t="n">
        <f aca="false">IF(H70=0,0,H70/$G70)</f>
        <v>0</v>
      </c>
      <c r="J70" s="66" t="n">
        <f aca="false">IF($G70-H70&lt;=0,0,$G70-H70)</f>
        <v>0</v>
      </c>
      <c r="K70" s="67" t="n">
        <f aca="false">IF(J70&lt;=0,0,J70/$G70)</f>
        <v>0</v>
      </c>
      <c r="L70" s="41" t="n">
        <f aca="false">IF(G70-H70&lt;0,-(G70-H70),0)</f>
        <v>0</v>
      </c>
      <c r="M70" s="68" t="n">
        <f aca="false">IF(L70=0,0,L70/$G70)</f>
        <v>0</v>
      </c>
      <c r="N70" s="73"/>
      <c r="O70" s="74"/>
      <c r="P70" s="74"/>
      <c r="Q70" s="74"/>
      <c r="R70" s="74"/>
      <c r="S70" s="74"/>
      <c r="T70" s="70"/>
      <c r="U70" s="70"/>
      <c r="V70" s="70"/>
      <c r="W70" s="70"/>
      <c r="X70" s="70"/>
      <c r="Y70" s="70"/>
      <c r="Z70" s="70" t="n">
        <f aca="false">SUM(N70:Y70)</f>
        <v>0</v>
      </c>
      <c r="AH70" s="81"/>
      <c r="AJ70" s="81"/>
    </row>
    <row r="71" s="80" customFormat="true" ht="12.75" hidden="false" customHeight="false" outlineLevel="0" collapsed="false">
      <c r="A71" s="78" t="s">
        <v>161</v>
      </c>
      <c r="B71" s="79" t="s">
        <v>162</v>
      </c>
      <c r="C71" s="64"/>
      <c r="D71" s="64"/>
      <c r="E71" s="64" t="n">
        <f aca="false">SUM(C71-D71)</f>
        <v>0</v>
      </c>
      <c r="F71" s="65"/>
      <c r="G71" s="66" t="n">
        <f aca="false">SUM(E71:F71)</f>
        <v>0</v>
      </c>
      <c r="H71" s="66" t="n">
        <f aca="false">SUM(Z71)</f>
        <v>0</v>
      </c>
      <c r="I71" s="67" t="n">
        <f aca="false">IF(H71=0,0,H71/$G71)</f>
        <v>0</v>
      </c>
      <c r="J71" s="66" t="n">
        <f aca="false">IF($G71-H71&lt;=0,0,$G71-H71)</f>
        <v>0</v>
      </c>
      <c r="K71" s="67" t="n">
        <f aca="false">IF(J71&lt;=0,0,J71/$G71)</f>
        <v>0</v>
      </c>
      <c r="L71" s="41" t="n">
        <f aca="false">IF(G71-H71&lt;0,-(G71-H71),0)</f>
        <v>0</v>
      </c>
      <c r="M71" s="68" t="n">
        <f aca="false">IF(L71=0,0,L71/$G71)</f>
        <v>0</v>
      </c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70" t="n">
        <f aca="false">SUM(N71:Y71)</f>
        <v>0</v>
      </c>
      <c r="AH71" s="81"/>
      <c r="AJ71" s="81"/>
    </row>
    <row r="72" s="80" customFormat="true" ht="12.75" hidden="false" customHeight="false" outlineLevel="0" collapsed="false">
      <c r="A72" s="78" t="s">
        <v>163</v>
      </c>
      <c r="B72" s="79" t="s">
        <v>164</v>
      </c>
      <c r="C72" s="64"/>
      <c r="D72" s="64"/>
      <c r="E72" s="64" t="n">
        <f aca="false">SUM(C72-D72)</f>
        <v>0</v>
      </c>
      <c r="F72" s="65"/>
      <c r="G72" s="66" t="n">
        <f aca="false">SUM(E72:F72)</f>
        <v>0</v>
      </c>
      <c r="H72" s="66" t="n">
        <f aca="false">SUM(Z72)</f>
        <v>0</v>
      </c>
      <c r="I72" s="67" t="n">
        <f aca="false">IF(H72=0,0,H72/$G72)</f>
        <v>0</v>
      </c>
      <c r="J72" s="66" t="n">
        <f aca="false">IF($G72-H72&lt;=0,0,$G72-H72)</f>
        <v>0</v>
      </c>
      <c r="K72" s="67" t="n">
        <f aca="false">IF(J72&lt;=0,0,J72/$G72)</f>
        <v>0</v>
      </c>
      <c r="L72" s="41" t="n">
        <f aca="false">IF(G72-H72&lt;0,-(G72-H72),0)</f>
        <v>0</v>
      </c>
      <c r="M72" s="68" t="n">
        <f aca="false">IF(L72=0,0,L72/$G72)</f>
        <v>0</v>
      </c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70" t="n">
        <f aca="false">SUM(N72:Y72)</f>
        <v>0</v>
      </c>
      <c r="AH72" s="81"/>
      <c r="AJ72" s="81"/>
    </row>
    <row r="73" s="80" customFormat="true" ht="12.75" hidden="false" customHeight="false" outlineLevel="0" collapsed="false">
      <c r="A73" s="78" t="s">
        <v>165</v>
      </c>
      <c r="B73" s="79" t="s">
        <v>166</v>
      </c>
      <c r="C73" s="64"/>
      <c r="D73" s="64"/>
      <c r="E73" s="64" t="n">
        <f aca="false">SUM(C73-D73)</f>
        <v>0</v>
      </c>
      <c r="F73" s="65"/>
      <c r="G73" s="66" t="n">
        <f aca="false">SUM(E73:F73)</f>
        <v>0</v>
      </c>
      <c r="H73" s="66" t="n">
        <f aca="false">SUM(Z73)</f>
        <v>0</v>
      </c>
      <c r="I73" s="67" t="n">
        <f aca="false">IF(H73=0,0,H73/$G73)</f>
        <v>0</v>
      </c>
      <c r="J73" s="66" t="n">
        <f aca="false">IF($G73-H73&lt;=0,0,$G73-H73)</f>
        <v>0</v>
      </c>
      <c r="K73" s="67" t="n">
        <f aca="false">IF(J73&lt;=0,0,J73/$G73)</f>
        <v>0</v>
      </c>
      <c r="L73" s="41" t="n">
        <f aca="false">IF(G73-H73&lt;0,-(G73-H73),0)</f>
        <v>0</v>
      </c>
      <c r="M73" s="68" t="n">
        <f aca="false">IF(L73=0,0,L73/$G73)</f>
        <v>0</v>
      </c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 t="n">
        <f aca="false">SUM(N73:Y73)</f>
        <v>0</v>
      </c>
      <c r="AH73" s="81"/>
      <c r="AJ73" s="81"/>
    </row>
    <row r="74" s="80" customFormat="true" ht="12.75" hidden="false" customHeight="false" outlineLevel="0" collapsed="false">
      <c r="A74" s="78" t="s">
        <v>167</v>
      </c>
      <c r="B74" s="79" t="s">
        <v>168</v>
      </c>
      <c r="C74" s="66"/>
      <c r="D74" s="66"/>
      <c r="E74" s="64" t="n">
        <f aca="false">SUM(C74-D74)</f>
        <v>0</v>
      </c>
      <c r="F74" s="65"/>
      <c r="G74" s="66" t="n">
        <f aca="false">SUM(E74:F74)</f>
        <v>0</v>
      </c>
      <c r="H74" s="66" t="n">
        <f aca="false">SUM(Z74)</f>
        <v>0</v>
      </c>
      <c r="I74" s="67" t="n">
        <f aca="false">IF(H74=0,0,H74/$G74)</f>
        <v>0</v>
      </c>
      <c r="J74" s="66" t="n">
        <f aca="false">IF($G74-H74&lt;=0,0,$G74-H74)</f>
        <v>0</v>
      </c>
      <c r="K74" s="67" t="n">
        <f aca="false">IF(J74&lt;=0,0,J74/$G74)</f>
        <v>0</v>
      </c>
      <c r="L74" s="41" t="n">
        <f aca="false">IF(G74-H74&lt;0,-(G74-H74),0)</f>
        <v>0</v>
      </c>
      <c r="M74" s="68" t="n">
        <f aca="false">IF(L74=0,0,L74/$G74)</f>
        <v>0</v>
      </c>
      <c r="N74" s="73"/>
      <c r="O74" s="74"/>
      <c r="P74" s="74"/>
      <c r="Q74" s="74"/>
      <c r="R74" s="74"/>
      <c r="S74" s="74"/>
      <c r="T74" s="70"/>
      <c r="U74" s="70"/>
      <c r="V74" s="70"/>
      <c r="W74" s="70"/>
      <c r="X74" s="70"/>
      <c r="Y74" s="70"/>
      <c r="Z74" s="70" t="n">
        <f aca="false">SUM(N74:Y74)</f>
        <v>0</v>
      </c>
      <c r="AH74" s="81"/>
      <c r="AJ74" s="81"/>
    </row>
    <row r="75" s="80" customFormat="true" ht="12.75" hidden="false" customHeight="false" outlineLevel="0" collapsed="false">
      <c r="A75" s="78" t="s">
        <v>169</v>
      </c>
      <c r="B75" s="79" t="s">
        <v>170</v>
      </c>
      <c r="C75" s="64"/>
      <c r="D75" s="64"/>
      <c r="E75" s="64" t="n">
        <f aca="false">SUM(C75-D75)</f>
        <v>0</v>
      </c>
      <c r="F75" s="65"/>
      <c r="G75" s="66" t="n">
        <f aca="false">SUM(E75:F75)</f>
        <v>0</v>
      </c>
      <c r="H75" s="66" t="n">
        <f aca="false">SUM(Z75)</f>
        <v>0</v>
      </c>
      <c r="I75" s="67" t="n">
        <f aca="false">IF(H75=0,0,H75/$G75)</f>
        <v>0</v>
      </c>
      <c r="J75" s="66" t="n">
        <f aca="false">IF($G75-H75&lt;=0,0,$G75-H75)</f>
        <v>0</v>
      </c>
      <c r="K75" s="67" t="n">
        <f aca="false">IF(J75&lt;=0,0,J75/$G75)</f>
        <v>0</v>
      </c>
      <c r="L75" s="41" t="n">
        <f aca="false">IF(G75-H75&lt;0,-(G75-H75),0)</f>
        <v>0</v>
      </c>
      <c r="M75" s="68" t="n">
        <f aca="false">IF(L75=0,0,L75/$G75)</f>
        <v>0</v>
      </c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70" t="n">
        <f aca="false">SUM(N75:Y75)</f>
        <v>0</v>
      </c>
      <c r="AH75" s="81"/>
      <c r="AJ75" s="81"/>
    </row>
    <row r="76" s="80" customFormat="true" ht="12.75" hidden="false" customHeight="false" outlineLevel="0" collapsed="false">
      <c r="A76" s="78" t="s">
        <v>171</v>
      </c>
      <c r="B76" s="79" t="s">
        <v>172</v>
      </c>
      <c r="C76" s="66"/>
      <c r="D76" s="66"/>
      <c r="E76" s="64" t="n">
        <f aca="false">SUM(C76-D76)</f>
        <v>0</v>
      </c>
      <c r="F76" s="65"/>
      <c r="G76" s="66" t="n">
        <f aca="false">SUM(E76:F76)</f>
        <v>0</v>
      </c>
      <c r="H76" s="66" t="n">
        <f aca="false">SUM(Z76)</f>
        <v>0</v>
      </c>
      <c r="I76" s="67" t="n">
        <f aca="false">IF(H76=0,0,H76/$G76)</f>
        <v>0</v>
      </c>
      <c r="J76" s="66" t="n">
        <f aca="false">IF($G76-H76&lt;=0,0,$G76-H76)</f>
        <v>0</v>
      </c>
      <c r="K76" s="67" t="n">
        <f aca="false">IF(J76&lt;=0,0,J76/$G76)</f>
        <v>0</v>
      </c>
      <c r="L76" s="41" t="n">
        <f aca="false">IF(G76-H76&lt;0,-(G76-H76),0)</f>
        <v>0</v>
      </c>
      <c r="M76" s="68" t="n">
        <f aca="false">IF(L76=0,0,L76/$G76)</f>
        <v>0</v>
      </c>
      <c r="N76" s="73"/>
      <c r="O76" s="74"/>
      <c r="P76" s="74"/>
      <c r="Q76" s="74"/>
      <c r="R76" s="74"/>
      <c r="S76" s="74"/>
      <c r="T76" s="70"/>
      <c r="U76" s="70"/>
      <c r="V76" s="70"/>
      <c r="W76" s="70"/>
      <c r="X76" s="70"/>
      <c r="Y76" s="70"/>
      <c r="Z76" s="70" t="n">
        <f aca="false">SUM(N76:Y76)</f>
        <v>0</v>
      </c>
      <c r="AH76" s="81"/>
      <c r="AJ76" s="81"/>
    </row>
    <row r="77" s="33" customFormat="true" ht="12.75" hidden="false" customHeight="false" outlineLevel="0" collapsed="false">
      <c r="A77" s="78" t="s">
        <v>173</v>
      </c>
      <c r="B77" s="79" t="s">
        <v>174</v>
      </c>
      <c r="C77" s="66"/>
      <c r="D77" s="66"/>
      <c r="E77" s="64" t="n">
        <f aca="false">SUM(C77-D77)</f>
        <v>0</v>
      </c>
      <c r="F77" s="65"/>
      <c r="G77" s="66" t="n">
        <f aca="false">SUM(E77:F77)</f>
        <v>0</v>
      </c>
      <c r="H77" s="66" t="n">
        <f aca="false">SUM(Z77)</f>
        <v>0</v>
      </c>
      <c r="I77" s="67" t="n">
        <f aca="false">IF(H77=0,0,H77/$G77)</f>
        <v>0</v>
      </c>
      <c r="J77" s="66" t="n">
        <f aca="false">IF($G77-H77&lt;=0,0,$G77-H77)</f>
        <v>0</v>
      </c>
      <c r="K77" s="67" t="n">
        <f aca="false">IF(J77&lt;=0,0,J77/$G77)</f>
        <v>0</v>
      </c>
      <c r="L77" s="41" t="n">
        <f aca="false">IF(G77-H77&lt;0,-(G77-H77),0)</f>
        <v>0</v>
      </c>
      <c r="M77" s="68" t="n">
        <f aca="false">IF(L77=0,0,L77/$G77)</f>
        <v>0</v>
      </c>
      <c r="N77" s="73"/>
      <c r="O77" s="74"/>
      <c r="P77" s="74"/>
      <c r="Q77" s="74"/>
      <c r="R77" s="74"/>
      <c r="S77" s="74"/>
      <c r="T77" s="70"/>
      <c r="U77" s="70"/>
      <c r="V77" s="70"/>
      <c r="W77" s="70"/>
      <c r="X77" s="70"/>
      <c r="Y77" s="70"/>
      <c r="Z77" s="70" t="n">
        <f aca="false">SUM(N77:Y77)</f>
        <v>0</v>
      </c>
    </row>
    <row r="78" s="33" customFormat="true" ht="12.75" hidden="false" customHeight="false" outlineLevel="0" collapsed="false">
      <c r="A78" s="78" t="s">
        <v>175</v>
      </c>
      <c r="B78" s="79" t="s">
        <v>176</v>
      </c>
      <c r="C78" s="64"/>
      <c r="D78" s="64"/>
      <c r="E78" s="64" t="n">
        <f aca="false">SUM(C78-D78)</f>
        <v>0</v>
      </c>
      <c r="F78" s="65"/>
      <c r="G78" s="66" t="n">
        <f aca="false">SUM(E78:F78)</f>
        <v>0</v>
      </c>
      <c r="H78" s="66" t="n">
        <f aca="false">SUM(Z78)</f>
        <v>0</v>
      </c>
      <c r="I78" s="67" t="n">
        <f aca="false">IF(H78=0,0,H78/$G78)</f>
        <v>0</v>
      </c>
      <c r="J78" s="66" t="n">
        <f aca="false">IF($G78-H78&lt;=0,0,$G78-H78)</f>
        <v>0</v>
      </c>
      <c r="K78" s="67" t="n">
        <f aca="false">IF(J78&lt;=0,0,J78/$G78)</f>
        <v>0</v>
      </c>
      <c r="L78" s="41" t="n">
        <f aca="false">IF(G78-H78&lt;0,-(G78-H78),0)</f>
        <v>0</v>
      </c>
      <c r="M78" s="68" t="n">
        <f aca="false">IF(L78=0,0,L78/$G78)</f>
        <v>0</v>
      </c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70" t="n">
        <f aca="false">SUM(N78:Y78)</f>
        <v>0</v>
      </c>
    </row>
    <row r="79" s="33" customFormat="true" ht="12.75" hidden="false" customHeight="false" outlineLevel="0" collapsed="false">
      <c r="A79" s="78" t="s">
        <v>177</v>
      </c>
      <c r="B79" s="79" t="s">
        <v>178</v>
      </c>
      <c r="C79" s="64"/>
      <c r="D79" s="64"/>
      <c r="E79" s="64" t="n">
        <f aca="false">SUM(C79-D79)</f>
        <v>0</v>
      </c>
      <c r="F79" s="65"/>
      <c r="G79" s="66" t="n">
        <f aca="false">SUM(E79:F79)</f>
        <v>0</v>
      </c>
      <c r="H79" s="66" t="n">
        <f aca="false">SUM(Z79)</f>
        <v>0</v>
      </c>
      <c r="I79" s="67" t="n">
        <f aca="false">IF(H79=0,0,H79/$G79)</f>
        <v>0</v>
      </c>
      <c r="J79" s="66" t="n">
        <f aca="false">IF($G79-H79&lt;=0,0,$G79-H79)</f>
        <v>0</v>
      </c>
      <c r="K79" s="67" t="n">
        <f aca="false">IF(J79&lt;=0,0,J79/$G79)</f>
        <v>0</v>
      </c>
      <c r="L79" s="41" t="n">
        <f aca="false">IF(G79-H79&lt;0,-(G79-H79),0)</f>
        <v>0</v>
      </c>
      <c r="M79" s="68" t="n">
        <f aca="false">IF(L79=0,0,L79/$G79)</f>
        <v>0</v>
      </c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70" t="n">
        <f aca="false">SUM(N79:Y79)</f>
        <v>0</v>
      </c>
    </row>
    <row r="80" s="33" customFormat="true" ht="12.75" hidden="false" customHeight="false" outlineLevel="0" collapsed="false">
      <c r="A80" s="82" t="s">
        <v>179</v>
      </c>
      <c r="B80" s="83" t="s">
        <v>180</v>
      </c>
      <c r="C80" s="56"/>
      <c r="D80" s="56"/>
      <c r="E80" s="55"/>
      <c r="F80" s="56"/>
      <c r="G80" s="56"/>
      <c r="H80" s="56"/>
      <c r="I80" s="57"/>
      <c r="J80" s="56"/>
      <c r="K80" s="57"/>
      <c r="L80" s="58"/>
      <c r="M80" s="59"/>
      <c r="N80" s="76"/>
      <c r="O80" s="77"/>
      <c r="P80" s="77"/>
      <c r="Q80" s="77"/>
      <c r="R80" s="77"/>
      <c r="S80" s="77"/>
      <c r="T80" s="61"/>
      <c r="U80" s="61"/>
      <c r="V80" s="61"/>
      <c r="W80" s="61"/>
      <c r="X80" s="61"/>
      <c r="Y80" s="61"/>
      <c r="Z80" s="61"/>
    </row>
    <row r="81" customFormat="false" ht="12.75" hidden="false" customHeight="false" outlineLevel="0" collapsed="false">
      <c r="A81" s="84" t="s">
        <v>181</v>
      </c>
      <c r="B81" s="79" t="s">
        <v>182</v>
      </c>
      <c r="C81" s="64"/>
      <c r="D81" s="64"/>
      <c r="E81" s="64" t="n">
        <f aca="false">SUM(C81-D81)</f>
        <v>0</v>
      </c>
      <c r="F81" s="65"/>
      <c r="G81" s="66" t="n">
        <f aca="false">SUM(E81:F81)</f>
        <v>0</v>
      </c>
      <c r="H81" s="66" t="n">
        <f aca="false">SUM(Z81)</f>
        <v>0</v>
      </c>
      <c r="I81" s="67" t="n">
        <f aca="false">IF(H81=0,0,H81/$G81)</f>
        <v>0</v>
      </c>
      <c r="J81" s="66" t="n">
        <f aca="false">IF($G81-H81&lt;=0,0,$G81-H81)</f>
        <v>0</v>
      </c>
      <c r="K81" s="67" t="n">
        <f aca="false">IF(J81&lt;=0,0,J81/$G81)</f>
        <v>0</v>
      </c>
      <c r="L81" s="41" t="n">
        <f aca="false">IF(G81-H81&lt;0,-(G81-H81),0)</f>
        <v>0</v>
      </c>
      <c r="M81" s="68" t="n">
        <f aca="false">IF(L81=0,0,L81/$G81)</f>
        <v>0</v>
      </c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70" t="n">
        <f aca="false">SUM(N81:Y81)</f>
        <v>0</v>
      </c>
    </row>
    <row r="82" customFormat="false" ht="12.75" hidden="false" customHeight="false" outlineLevel="0" collapsed="false">
      <c r="A82" s="84" t="s">
        <v>183</v>
      </c>
      <c r="B82" s="79" t="s">
        <v>184</v>
      </c>
      <c r="C82" s="64"/>
      <c r="D82" s="64"/>
      <c r="E82" s="64" t="n">
        <f aca="false">SUM(C82-D82)</f>
        <v>0</v>
      </c>
      <c r="F82" s="65"/>
      <c r="G82" s="66" t="n">
        <f aca="false">SUM(E82:F82)</f>
        <v>0</v>
      </c>
      <c r="H82" s="66" t="n">
        <f aca="false">SUM(Z82)</f>
        <v>0</v>
      </c>
      <c r="I82" s="67" t="n">
        <f aca="false">IF(H82=0,0,H82/$G82)</f>
        <v>0</v>
      </c>
      <c r="J82" s="66" t="n">
        <f aca="false">IF($G82-H82&lt;=0,0,$G82-H82)</f>
        <v>0</v>
      </c>
      <c r="K82" s="67" t="n">
        <f aca="false">IF(J82&lt;=0,0,J82/$G82)</f>
        <v>0</v>
      </c>
      <c r="L82" s="41" t="n">
        <f aca="false">IF(G82-H82&lt;0,-(G82-H82),0)</f>
        <v>0</v>
      </c>
      <c r="M82" s="68" t="n">
        <f aca="false">IF(L82=0,0,L82/$G82)</f>
        <v>0</v>
      </c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70" t="n">
        <f aca="false">SUM(N82:Y82)</f>
        <v>0</v>
      </c>
    </row>
    <row r="83" customFormat="false" ht="12.75" hidden="false" customHeight="false" outlineLevel="0" collapsed="false">
      <c r="A83" s="84" t="s">
        <v>185</v>
      </c>
      <c r="B83" s="79" t="s">
        <v>186</v>
      </c>
      <c r="C83" s="64"/>
      <c r="D83" s="64"/>
      <c r="E83" s="64" t="n">
        <f aca="false">SUM(C83-D83)</f>
        <v>0</v>
      </c>
      <c r="F83" s="65"/>
      <c r="G83" s="66" t="n">
        <f aca="false">SUM(E83:F83)</f>
        <v>0</v>
      </c>
      <c r="H83" s="66" t="n">
        <f aca="false">SUM(Z83)</f>
        <v>0</v>
      </c>
      <c r="I83" s="67" t="n">
        <f aca="false">IF(H83=0,0,H83/$G83)</f>
        <v>0</v>
      </c>
      <c r="J83" s="66" t="n">
        <f aca="false">IF($G83-H83&lt;=0,0,$G83-H83)</f>
        <v>0</v>
      </c>
      <c r="K83" s="67" t="n">
        <f aca="false">IF(J83&lt;=0,0,J83/$G83)</f>
        <v>0</v>
      </c>
      <c r="L83" s="41" t="n">
        <f aca="false">IF(G83-H83&lt;0,-(G83-H83),0)</f>
        <v>0</v>
      </c>
      <c r="M83" s="68" t="n">
        <f aca="false">IF(L83=0,0,L83/$G83)</f>
        <v>0</v>
      </c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70" t="n">
        <f aca="false">SUM(N83:Y83)</f>
        <v>0</v>
      </c>
    </row>
    <row r="84" customFormat="false" ht="12.75" hidden="false" customHeight="false" outlineLevel="0" collapsed="false">
      <c r="A84" s="84" t="s">
        <v>187</v>
      </c>
      <c r="B84" s="79" t="s">
        <v>188</v>
      </c>
      <c r="C84" s="64"/>
      <c r="D84" s="64"/>
      <c r="E84" s="64" t="n">
        <f aca="false">SUM(C84-D84)</f>
        <v>0</v>
      </c>
      <c r="F84" s="65"/>
      <c r="G84" s="66" t="n">
        <f aca="false">SUM(E84:F84)</f>
        <v>0</v>
      </c>
      <c r="H84" s="66" t="n">
        <f aca="false">SUM(Z84)</f>
        <v>0</v>
      </c>
      <c r="I84" s="67" t="n">
        <f aca="false">IF(H84=0,0,H84/$G84)</f>
        <v>0</v>
      </c>
      <c r="J84" s="66" t="n">
        <f aca="false">IF($G84-H84&lt;=0,0,$G84-H84)</f>
        <v>0</v>
      </c>
      <c r="K84" s="67" t="n">
        <f aca="false">IF(J84&lt;=0,0,J84/$G84)</f>
        <v>0</v>
      </c>
      <c r="L84" s="41" t="n">
        <f aca="false">IF(G84-H84&lt;0,-(G84-H84),0)</f>
        <v>0</v>
      </c>
      <c r="M84" s="68" t="n">
        <f aca="false">IF(L84=0,0,L84/$G84)</f>
        <v>0</v>
      </c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0" t="n">
        <f aca="false">SUM(N84:Y84)</f>
        <v>0</v>
      </c>
    </row>
    <row r="85" customFormat="false" ht="12.75" hidden="false" customHeight="false" outlineLevel="0" collapsed="false">
      <c r="A85" s="84" t="s">
        <v>189</v>
      </c>
      <c r="B85" s="79" t="s">
        <v>190</v>
      </c>
      <c r="C85" s="64"/>
      <c r="D85" s="64"/>
      <c r="E85" s="64" t="n">
        <f aca="false">SUM(C85-D85)</f>
        <v>0</v>
      </c>
      <c r="F85" s="65"/>
      <c r="G85" s="66" t="n">
        <f aca="false">SUM(E85:F85)</f>
        <v>0</v>
      </c>
      <c r="H85" s="66" t="n">
        <f aca="false">SUM(Z85)</f>
        <v>0</v>
      </c>
      <c r="I85" s="67" t="n">
        <f aca="false">IF(H85=0,0,H85/$G85)</f>
        <v>0</v>
      </c>
      <c r="J85" s="66" t="n">
        <f aca="false">IF($G85-H85&lt;=0,0,$G85-H85)</f>
        <v>0</v>
      </c>
      <c r="K85" s="67" t="n">
        <f aca="false">IF(J85&lt;=0,0,J85/$G85)</f>
        <v>0</v>
      </c>
      <c r="L85" s="41" t="n">
        <f aca="false">IF(G85-H85&lt;0,-(G85-H85),0)</f>
        <v>0</v>
      </c>
      <c r="M85" s="68" t="n">
        <f aca="false">IF(L85=0,0,L85/$G85)</f>
        <v>0</v>
      </c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70" t="n">
        <f aca="false">SUM(N85:Y85)</f>
        <v>0</v>
      </c>
    </row>
    <row r="86" customFormat="false" ht="12.75" hidden="false" customHeight="false" outlineLevel="0" collapsed="false">
      <c r="A86" s="84" t="s">
        <v>191</v>
      </c>
      <c r="B86" s="79" t="s">
        <v>192</v>
      </c>
      <c r="C86" s="64"/>
      <c r="D86" s="64"/>
      <c r="E86" s="64" t="n">
        <f aca="false">SUM(C86-D86)</f>
        <v>0</v>
      </c>
      <c r="F86" s="65"/>
      <c r="G86" s="66" t="n">
        <f aca="false">SUM(E86:F86)</f>
        <v>0</v>
      </c>
      <c r="H86" s="66" t="n">
        <f aca="false">SUM(Z86)</f>
        <v>0</v>
      </c>
      <c r="I86" s="67" t="n">
        <f aca="false">IF(H86=0,0,H86/$G86)</f>
        <v>0</v>
      </c>
      <c r="J86" s="66" t="n">
        <f aca="false">IF($G86-H86&lt;=0,0,$G86-H86)</f>
        <v>0</v>
      </c>
      <c r="K86" s="67" t="n">
        <f aca="false">IF(J86&lt;=0,0,J86/$G86)</f>
        <v>0</v>
      </c>
      <c r="L86" s="41" t="n">
        <f aca="false">IF(G86-H86&lt;0,-(G86-H86),0)</f>
        <v>0</v>
      </c>
      <c r="M86" s="68" t="n">
        <f aca="false">IF(L86=0,0,L86/$G86)</f>
        <v>0</v>
      </c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70" t="n">
        <f aca="false">SUM(N86:Y86)</f>
        <v>0</v>
      </c>
    </row>
    <row r="87" customFormat="false" ht="12.75" hidden="false" customHeight="false" outlineLevel="0" collapsed="false">
      <c r="A87" s="84" t="s">
        <v>193</v>
      </c>
      <c r="B87" s="79" t="s">
        <v>194</v>
      </c>
      <c r="C87" s="64"/>
      <c r="D87" s="64"/>
      <c r="E87" s="64" t="n">
        <f aca="false">SUM(C87-D87)</f>
        <v>0</v>
      </c>
      <c r="F87" s="65"/>
      <c r="G87" s="66" t="n">
        <f aca="false">SUM(E87:F87)</f>
        <v>0</v>
      </c>
      <c r="H87" s="66" t="n">
        <f aca="false">SUM(Z87)</f>
        <v>0</v>
      </c>
      <c r="I87" s="67" t="n">
        <f aca="false">IF(H87=0,0,H87/$G87)</f>
        <v>0</v>
      </c>
      <c r="J87" s="66" t="n">
        <f aca="false">IF($G87-H87&lt;=0,0,$G87-H87)</f>
        <v>0</v>
      </c>
      <c r="K87" s="67" t="n">
        <f aca="false">IF(J87&lt;=0,0,J87/$G87)</f>
        <v>0</v>
      </c>
      <c r="L87" s="41" t="n">
        <f aca="false">IF(G87-H87&lt;0,-(G87-H87),0)</f>
        <v>0</v>
      </c>
      <c r="M87" s="68" t="n">
        <f aca="false">IF(L87=0,0,L87/$G87)</f>
        <v>0</v>
      </c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70" t="n">
        <f aca="false">SUM(N87:Y87)</f>
        <v>0</v>
      </c>
    </row>
    <row r="88" customFormat="false" ht="12.75" hidden="false" customHeight="false" outlineLevel="0" collapsed="false">
      <c r="A88" s="84" t="s">
        <v>195</v>
      </c>
      <c r="B88" s="79" t="s">
        <v>196</v>
      </c>
      <c r="C88" s="64"/>
      <c r="D88" s="64"/>
      <c r="E88" s="64" t="n">
        <f aca="false">SUM(C88-D88)</f>
        <v>0</v>
      </c>
      <c r="F88" s="65"/>
      <c r="G88" s="66" t="n">
        <f aca="false">SUM(E88:F88)</f>
        <v>0</v>
      </c>
      <c r="H88" s="66" t="n">
        <f aca="false">SUM(Z88)</f>
        <v>0</v>
      </c>
      <c r="I88" s="67" t="n">
        <f aca="false">IF(H88=0,0,H88/$G88)</f>
        <v>0</v>
      </c>
      <c r="J88" s="66" t="n">
        <f aca="false">IF($G88-H88&lt;=0,0,$G88-H88)</f>
        <v>0</v>
      </c>
      <c r="K88" s="67" t="n">
        <f aca="false">IF(J88&lt;=0,0,J88/$G88)</f>
        <v>0</v>
      </c>
      <c r="L88" s="41" t="n">
        <f aca="false">IF(G88-H88&lt;0,-(G88-H88),0)</f>
        <v>0</v>
      </c>
      <c r="M88" s="68" t="n">
        <f aca="false">IF(L88=0,0,L88/$G88)</f>
        <v>0</v>
      </c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70" t="n">
        <f aca="false">SUM(N88:Y88)</f>
        <v>0</v>
      </c>
    </row>
    <row r="89" s="33" customFormat="true" ht="12.75" hidden="false" customHeight="false" outlineLevel="0" collapsed="false">
      <c r="A89" s="84" t="s">
        <v>197</v>
      </c>
      <c r="B89" s="79" t="s">
        <v>198</v>
      </c>
      <c r="C89" s="66"/>
      <c r="D89" s="66"/>
      <c r="E89" s="64" t="n">
        <f aca="false">SUM(C89-D89)</f>
        <v>0</v>
      </c>
      <c r="F89" s="65"/>
      <c r="G89" s="66" t="n">
        <f aca="false">SUM(E89:F89)</f>
        <v>0</v>
      </c>
      <c r="H89" s="66" t="n">
        <f aca="false">SUM(Z89)</f>
        <v>0</v>
      </c>
      <c r="I89" s="67" t="n">
        <f aca="false">IF(H89=0,0,H89/$G89)</f>
        <v>0</v>
      </c>
      <c r="J89" s="66" t="n">
        <f aca="false">IF($G89-H89&lt;=0,0,$G89-H89)</f>
        <v>0</v>
      </c>
      <c r="K89" s="67" t="n">
        <f aca="false">IF(J89&lt;=0,0,J89/$G89)</f>
        <v>0</v>
      </c>
      <c r="L89" s="41" t="n">
        <f aca="false">IF(G89-H89&lt;0,-(G89-H89),0)</f>
        <v>0</v>
      </c>
      <c r="M89" s="68" t="n">
        <f aca="false">IF(L89=0,0,L89/$G89)</f>
        <v>0</v>
      </c>
      <c r="N89" s="73"/>
      <c r="O89" s="74"/>
      <c r="P89" s="74"/>
      <c r="Q89" s="74"/>
      <c r="R89" s="74"/>
      <c r="S89" s="74"/>
      <c r="T89" s="70"/>
      <c r="U89" s="70"/>
      <c r="V89" s="70"/>
      <c r="W89" s="70"/>
      <c r="X89" s="70"/>
      <c r="Y89" s="70"/>
      <c r="Z89" s="70" t="n">
        <f aca="false">SUM(N89:Y89)</f>
        <v>0</v>
      </c>
    </row>
    <row r="90" s="33" customFormat="true" ht="12.75" hidden="false" customHeight="false" outlineLevel="0" collapsed="false">
      <c r="A90" s="84" t="s">
        <v>199</v>
      </c>
      <c r="B90" s="79" t="s">
        <v>200</v>
      </c>
      <c r="C90" s="66"/>
      <c r="D90" s="66"/>
      <c r="E90" s="64" t="n">
        <f aca="false">SUM(C90-D90)</f>
        <v>0</v>
      </c>
      <c r="F90" s="65"/>
      <c r="G90" s="66" t="n">
        <f aca="false">SUM(E90:F90)</f>
        <v>0</v>
      </c>
      <c r="H90" s="66" t="n">
        <f aca="false">SUM(Z90)</f>
        <v>0</v>
      </c>
      <c r="I90" s="67" t="n">
        <f aca="false">IF(H90=0,0,H90/$G90)</f>
        <v>0</v>
      </c>
      <c r="J90" s="66" t="n">
        <f aca="false">IF($G90-H90&lt;=0,0,$G90-H90)</f>
        <v>0</v>
      </c>
      <c r="K90" s="67" t="n">
        <f aca="false">IF(J90&lt;=0,0,J90/$G90)</f>
        <v>0</v>
      </c>
      <c r="L90" s="41" t="n">
        <f aca="false">IF(G90-H90&lt;0,-(G90-H90),0)</f>
        <v>0</v>
      </c>
      <c r="M90" s="68" t="n">
        <f aca="false">IF(L90=0,0,L90/$G90)</f>
        <v>0</v>
      </c>
      <c r="N90" s="73"/>
      <c r="O90" s="74"/>
      <c r="P90" s="74"/>
      <c r="Q90" s="74"/>
      <c r="R90" s="74"/>
      <c r="S90" s="74"/>
      <c r="T90" s="70"/>
      <c r="U90" s="70"/>
      <c r="V90" s="70"/>
      <c r="W90" s="70"/>
      <c r="X90" s="70"/>
      <c r="Y90" s="70"/>
      <c r="Z90" s="70" t="n">
        <f aca="false">SUM(N90:Y90)</f>
        <v>0</v>
      </c>
    </row>
    <row r="91" s="33" customFormat="true" ht="12.75" hidden="false" customHeight="false" outlineLevel="0" collapsed="false">
      <c r="A91" s="82" t="s">
        <v>201</v>
      </c>
      <c r="B91" s="83" t="s">
        <v>202</v>
      </c>
      <c r="C91" s="56"/>
      <c r="D91" s="56"/>
      <c r="E91" s="55"/>
      <c r="F91" s="56"/>
      <c r="G91" s="56"/>
      <c r="H91" s="56"/>
      <c r="I91" s="57"/>
      <c r="J91" s="56"/>
      <c r="K91" s="57"/>
      <c r="L91" s="58"/>
      <c r="M91" s="59"/>
      <c r="N91" s="76"/>
      <c r="O91" s="77"/>
      <c r="P91" s="77"/>
      <c r="Q91" s="77"/>
      <c r="R91" s="77"/>
      <c r="S91" s="77"/>
      <c r="T91" s="61"/>
      <c r="U91" s="61"/>
      <c r="V91" s="61"/>
      <c r="W91" s="61"/>
      <c r="X91" s="61"/>
      <c r="Y91" s="61"/>
      <c r="Z91" s="61"/>
    </row>
    <row r="92" s="33" customFormat="true" ht="12.75" hidden="false" customHeight="false" outlineLevel="0" collapsed="false">
      <c r="A92" s="84" t="s">
        <v>203</v>
      </c>
      <c r="B92" s="79" t="s">
        <v>204</v>
      </c>
      <c r="C92" s="64"/>
      <c r="D92" s="64"/>
      <c r="E92" s="64" t="n">
        <f aca="false">SUM(C92-D92)</f>
        <v>0</v>
      </c>
      <c r="F92" s="65"/>
      <c r="G92" s="66" t="n">
        <f aca="false">SUM(E92:F92)</f>
        <v>0</v>
      </c>
      <c r="H92" s="66" t="n">
        <f aca="false">SUM(Z92)</f>
        <v>0</v>
      </c>
      <c r="I92" s="67" t="n">
        <f aca="false">IF(H92=0,0,H92/$G92)</f>
        <v>0</v>
      </c>
      <c r="J92" s="66" t="n">
        <f aca="false">IF($G92-H92&lt;=0,0,$G92-H92)</f>
        <v>0</v>
      </c>
      <c r="K92" s="67" t="n">
        <f aca="false">IF(J92&lt;=0,0,J92/$G92)</f>
        <v>0</v>
      </c>
      <c r="L92" s="41" t="n">
        <f aca="false">IF(G92-H92&lt;0,-(G92-H92),0)</f>
        <v>0</v>
      </c>
      <c r="M92" s="68" t="n">
        <f aca="false">IF(L92=0,0,L92/$G92)</f>
        <v>0</v>
      </c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 t="n">
        <f aca="false">SUM(N92:Y92)</f>
        <v>0</v>
      </c>
    </row>
    <row r="93" s="33" customFormat="true" ht="12.75" hidden="false" customHeight="false" outlineLevel="0" collapsed="false">
      <c r="A93" s="84" t="s">
        <v>205</v>
      </c>
      <c r="B93" s="79" t="s">
        <v>206</v>
      </c>
      <c r="C93" s="64"/>
      <c r="D93" s="64"/>
      <c r="E93" s="64" t="n">
        <f aca="false">SUM(C93-D93)</f>
        <v>0</v>
      </c>
      <c r="F93" s="65"/>
      <c r="G93" s="66" t="n">
        <f aca="false">SUM(E93:F93)</f>
        <v>0</v>
      </c>
      <c r="H93" s="66" t="n">
        <f aca="false">SUM(Z93)</f>
        <v>0</v>
      </c>
      <c r="I93" s="67" t="n">
        <f aca="false">IF(H93=0,0,H93/$G93)</f>
        <v>0</v>
      </c>
      <c r="J93" s="66" t="n">
        <f aca="false">IF($G93-H93&lt;=0,0,$G93-H93)</f>
        <v>0</v>
      </c>
      <c r="K93" s="67" t="n">
        <f aca="false">IF(J93&lt;=0,0,J93/$G93)</f>
        <v>0</v>
      </c>
      <c r="L93" s="41" t="n">
        <f aca="false">IF(G93-H93&lt;0,-(G93-H93),0)</f>
        <v>0</v>
      </c>
      <c r="M93" s="68" t="n">
        <f aca="false">IF(L93=0,0,L93/$G93)</f>
        <v>0</v>
      </c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70" t="n">
        <f aca="false">SUM(N93:Y93)</f>
        <v>0</v>
      </c>
    </row>
    <row r="94" s="33" customFormat="true" ht="12.75" hidden="false" customHeight="false" outlineLevel="0" collapsed="false">
      <c r="A94" s="84" t="s">
        <v>207</v>
      </c>
      <c r="B94" s="79" t="s">
        <v>208</v>
      </c>
      <c r="C94" s="64"/>
      <c r="D94" s="64"/>
      <c r="E94" s="64" t="n">
        <f aca="false">SUM(C94-D94)</f>
        <v>0</v>
      </c>
      <c r="F94" s="65"/>
      <c r="G94" s="66" t="n">
        <f aca="false">SUM(E94:F94)</f>
        <v>0</v>
      </c>
      <c r="H94" s="66" t="n">
        <f aca="false">SUM(Z94)</f>
        <v>0</v>
      </c>
      <c r="I94" s="67" t="n">
        <f aca="false">IF(H94=0,0,H94/$G94)</f>
        <v>0</v>
      </c>
      <c r="J94" s="66" t="n">
        <f aca="false">IF($G94-H94&lt;=0,0,$G94-H94)</f>
        <v>0</v>
      </c>
      <c r="K94" s="67" t="n">
        <f aca="false">IF(J94&lt;=0,0,J94/$G94)</f>
        <v>0</v>
      </c>
      <c r="L94" s="41" t="n">
        <f aca="false">IF(G94-H94&lt;0,-(G94-H94),0)</f>
        <v>0</v>
      </c>
      <c r="M94" s="68" t="n">
        <f aca="false">IF(L94=0,0,L94/$G94)</f>
        <v>0</v>
      </c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70" t="n">
        <f aca="false">SUM(N94:Y94)</f>
        <v>0</v>
      </c>
    </row>
    <row r="95" s="33" customFormat="true" ht="12.75" hidden="false" customHeight="false" outlineLevel="0" collapsed="false">
      <c r="A95" s="84" t="s">
        <v>209</v>
      </c>
      <c r="B95" s="79" t="s">
        <v>210</v>
      </c>
      <c r="C95" s="64"/>
      <c r="D95" s="64"/>
      <c r="E95" s="64" t="n">
        <f aca="false">SUM(C95-D95)</f>
        <v>0</v>
      </c>
      <c r="F95" s="65"/>
      <c r="G95" s="66" t="n">
        <f aca="false">SUM(E95:F95)</f>
        <v>0</v>
      </c>
      <c r="H95" s="66" t="n">
        <f aca="false">SUM(Z95)</f>
        <v>0</v>
      </c>
      <c r="I95" s="67" t="n">
        <f aca="false">IF(H95=0,0,H95/$G95)</f>
        <v>0</v>
      </c>
      <c r="J95" s="66" t="n">
        <f aca="false">IF($G95-H95&lt;=0,0,$G95-H95)</f>
        <v>0</v>
      </c>
      <c r="K95" s="67" t="n">
        <f aca="false">IF(J95&lt;=0,0,J95/$G95)</f>
        <v>0</v>
      </c>
      <c r="L95" s="41" t="n">
        <f aca="false">IF(G95-H95&lt;0,-(G95-H95),0)</f>
        <v>0</v>
      </c>
      <c r="M95" s="68" t="n">
        <f aca="false">IF(L95=0,0,L95/$G95)</f>
        <v>0</v>
      </c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70" t="n">
        <f aca="false">SUM(N95:Y95)</f>
        <v>0</v>
      </c>
    </row>
    <row r="96" s="33" customFormat="true" ht="12.75" hidden="false" customHeight="false" outlineLevel="0" collapsed="false">
      <c r="A96" s="84" t="s">
        <v>211</v>
      </c>
      <c r="B96" s="79" t="s">
        <v>212</v>
      </c>
      <c r="C96" s="64"/>
      <c r="D96" s="64"/>
      <c r="E96" s="64" t="n">
        <f aca="false">SUM(C96-D96)</f>
        <v>0</v>
      </c>
      <c r="F96" s="65"/>
      <c r="G96" s="66" t="n">
        <f aca="false">SUM(E96:F96)</f>
        <v>0</v>
      </c>
      <c r="H96" s="66" t="n">
        <f aca="false">SUM(Z96)</f>
        <v>0</v>
      </c>
      <c r="I96" s="67" t="n">
        <f aca="false">IF(H96=0,0,H96/$G96)</f>
        <v>0</v>
      </c>
      <c r="J96" s="66" t="n">
        <f aca="false">IF($G96-H96&lt;=0,0,$G96-H96)</f>
        <v>0</v>
      </c>
      <c r="K96" s="67" t="n">
        <f aca="false">IF(J96&lt;=0,0,J96/$G96)</f>
        <v>0</v>
      </c>
      <c r="L96" s="41" t="n">
        <f aca="false">IF(G96-H96&lt;0,-(G96-H96),0)</f>
        <v>0</v>
      </c>
      <c r="M96" s="68" t="n">
        <f aca="false">IF(L96=0,0,L96/$G96)</f>
        <v>0</v>
      </c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70" t="n">
        <f aca="false">SUM(N96:Y96)</f>
        <v>0</v>
      </c>
    </row>
    <row r="97" s="33" customFormat="true" ht="12.75" hidden="false" customHeight="false" outlineLevel="0" collapsed="false">
      <c r="A97" s="84" t="s">
        <v>213</v>
      </c>
      <c r="B97" s="79" t="s">
        <v>214</v>
      </c>
      <c r="C97" s="64"/>
      <c r="D97" s="64"/>
      <c r="E97" s="64" t="n">
        <f aca="false">SUM(C97-D97)</f>
        <v>0</v>
      </c>
      <c r="F97" s="65"/>
      <c r="G97" s="66" t="n">
        <f aca="false">SUM(E97:F97)</f>
        <v>0</v>
      </c>
      <c r="H97" s="66" t="n">
        <f aca="false">SUM(Z97)</f>
        <v>0</v>
      </c>
      <c r="I97" s="67" t="n">
        <f aca="false">IF(H97=0,0,H97/$G97)</f>
        <v>0</v>
      </c>
      <c r="J97" s="66" t="n">
        <f aca="false">IF($G97-H97&lt;=0,0,$G97-H97)</f>
        <v>0</v>
      </c>
      <c r="K97" s="67" t="n">
        <f aca="false">IF(J97&lt;=0,0,J97/$G97)</f>
        <v>0</v>
      </c>
      <c r="L97" s="41" t="n">
        <f aca="false">IF(G97-H97&lt;0,-(G97-H97),0)</f>
        <v>0</v>
      </c>
      <c r="M97" s="68" t="n">
        <f aca="false">IF(L97=0,0,L97/$G97)</f>
        <v>0</v>
      </c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70" t="n">
        <f aca="false">SUM(N97:Y97)</f>
        <v>0</v>
      </c>
    </row>
    <row r="98" s="33" customFormat="true" ht="12.75" hidden="false" customHeight="false" outlineLevel="0" collapsed="false">
      <c r="A98" s="84" t="s">
        <v>215</v>
      </c>
      <c r="B98" s="79" t="s">
        <v>216</v>
      </c>
      <c r="C98" s="64"/>
      <c r="D98" s="64"/>
      <c r="E98" s="64" t="n">
        <f aca="false">SUM(C98-D98)</f>
        <v>0</v>
      </c>
      <c r="F98" s="65"/>
      <c r="G98" s="66" t="n">
        <f aca="false">SUM(E98:F98)</f>
        <v>0</v>
      </c>
      <c r="H98" s="66" t="n">
        <f aca="false">SUM(Z98)</f>
        <v>0</v>
      </c>
      <c r="I98" s="67" t="n">
        <f aca="false">IF(H98=0,0,H98/$G98)</f>
        <v>0</v>
      </c>
      <c r="J98" s="66" t="n">
        <f aca="false">IF($G98-H98&lt;=0,0,$G98-H98)</f>
        <v>0</v>
      </c>
      <c r="K98" s="67" t="n">
        <f aca="false">IF(J98&lt;=0,0,J98/$G98)</f>
        <v>0</v>
      </c>
      <c r="L98" s="41" t="n">
        <f aca="false">IF(G98-H98&lt;0,-(G98-H98),0)</f>
        <v>0</v>
      </c>
      <c r="M98" s="68" t="n">
        <f aca="false">IF(L98=0,0,L98/$G98)</f>
        <v>0</v>
      </c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70" t="n">
        <f aca="false">SUM(N98:Y98)</f>
        <v>0</v>
      </c>
    </row>
    <row r="99" s="33" customFormat="true" ht="12.75" hidden="false" customHeight="false" outlineLevel="0" collapsed="false">
      <c r="A99" s="84" t="s">
        <v>217</v>
      </c>
      <c r="B99" s="79" t="s">
        <v>218</v>
      </c>
      <c r="C99" s="66"/>
      <c r="D99" s="66"/>
      <c r="E99" s="64" t="n">
        <f aca="false">SUM(C99-D99)</f>
        <v>0</v>
      </c>
      <c r="F99" s="65"/>
      <c r="G99" s="66" t="n">
        <f aca="false">SUM(E99:F99)</f>
        <v>0</v>
      </c>
      <c r="H99" s="66" t="n">
        <f aca="false">SUM(Z99)</f>
        <v>0</v>
      </c>
      <c r="I99" s="67" t="n">
        <f aca="false">IF(H99=0,0,H99/$G99)</f>
        <v>0</v>
      </c>
      <c r="J99" s="66" t="n">
        <f aca="false">IF($G99-H99&lt;=0,0,$G99-H99)</f>
        <v>0</v>
      </c>
      <c r="K99" s="67" t="n">
        <f aca="false">IF(J99&lt;=0,0,J99/$G99)</f>
        <v>0</v>
      </c>
      <c r="L99" s="41" t="n">
        <f aca="false">IF(G99-H99&lt;0,-(G99-H99),0)</f>
        <v>0</v>
      </c>
      <c r="M99" s="68" t="n">
        <f aca="false">IF(L99=0,0,L99/$G99)</f>
        <v>0</v>
      </c>
      <c r="N99" s="73"/>
      <c r="O99" s="74"/>
      <c r="P99" s="74"/>
      <c r="Q99" s="74"/>
      <c r="R99" s="74"/>
      <c r="S99" s="74"/>
      <c r="T99" s="70"/>
      <c r="U99" s="70"/>
      <c r="V99" s="70"/>
      <c r="W99" s="70"/>
      <c r="X99" s="70"/>
      <c r="Y99" s="70"/>
      <c r="Z99" s="70" t="n">
        <f aca="false">SUM(N99:Y99)</f>
        <v>0</v>
      </c>
    </row>
    <row r="100" s="33" customFormat="true" ht="12.75" hidden="false" customHeight="false" outlineLevel="0" collapsed="false">
      <c r="A100" s="84" t="s">
        <v>219</v>
      </c>
      <c r="B100" s="79" t="s">
        <v>220</v>
      </c>
      <c r="C100" s="66"/>
      <c r="D100" s="66"/>
      <c r="E100" s="64" t="n">
        <f aca="false">SUM(C100-D100)</f>
        <v>0</v>
      </c>
      <c r="F100" s="65"/>
      <c r="G100" s="66" t="n">
        <f aca="false">SUM(E100:F100)</f>
        <v>0</v>
      </c>
      <c r="H100" s="66" t="n">
        <f aca="false">SUM(Z100)</f>
        <v>0</v>
      </c>
      <c r="I100" s="67" t="n">
        <f aca="false">IF(H100=0,0,H100/$G100)</f>
        <v>0</v>
      </c>
      <c r="J100" s="66" t="n">
        <f aca="false">IF($G100-H100&lt;=0,0,$G100-H100)</f>
        <v>0</v>
      </c>
      <c r="K100" s="67" t="n">
        <f aca="false">IF(J100&lt;=0,0,J100/$G100)</f>
        <v>0</v>
      </c>
      <c r="L100" s="41" t="n">
        <f aca="false">IF(G100-H100&lt;0,-(G100-H100),0)</f>
        <v>0</v>
      </c>
      <c r="M100" s="68" t="n">
        <f aca="false">IF(L100=0,0,L100/$G100)</f>
        <v>0</v>
      </c>
      <c r="N100" s="73"/>
      <c r="O100" s="74"/>
      <c r="P100" s="74"/>
      <c r="Q100" s="74"/>
      <c r="R100" s="74"/>
      <c r="S100" s="74"/>
      <c r="T100" s="70"/>
      <c r="U100" s="70"/>
      <c r="V100" s="70"/>
      <c r="W100" s="70"/>
      <c r="X100" s="70"/>
      <c r="Y100" s="70"/>
      <c r="Z100" s="70" t="n">
        <f aca="false">SUM(N100:Y100)</f>
        <v>0</v>
      </c>
    </row>
    <row r="101" s="33" customFormat="true" ht="12.75" hidden="false" customHeight="false" outlineLevel="0" collapsed="false">
      <c r="A101" s="82" t="s">
        <v>221</v>
      </c>
      <c r="B101" s="83" t="s">
        <v>222</v>
      </c>
      <c r="C101" s="56"/>
      <c r="D101" s="56"/>
      <c r="E101" s="55"/>
      <c r="F101" s="56"/>
      <c r="G101" s="56"/>
      <c r="H101" s="56"/>
      <c r="I101" s="57"/>
      <c r="J101" s="56"/>
      <c r="K101" s="57"/>
      <c r="L101" s="58"/>
      <c r="M101" s="59"/>
      <c r="N101" s="76"/>
      <c r="O101" s="77"/>
      <c r="P101" s="77"/>
      <c r="Q101" s="77"/>
      <c r="R101" s="77"/>
      <c r="S101" s="77"/>
      <c r="T101" s="61"/>
      <c r="U101" s="61"/>
      <c r="V101" s="61"/>
      <c r="W101" s="61"/>
      <c r="X101" s="61"/>
      <c r="Y101" s="61"/>
      <c r="Z101" s="61"/>
      <c r="AF101" s="34"/>
    </row>
    <row r="102" s="33" customFormat="true" ht="12.75" hidden="false" customHeight="false" outlineLevel="0" collapsed="false">
      <c r="A102" s="84" t="s">
        <v>223</v>
      </c>
      <c r="B102" s="79" t="s">
        <v>224</v>
      </c>
      <c r="C102" s="64"/>
      <c r="D102" s="64"/>
      <c r="E102" s="64" t="n">
        <f aca="false">SUM(C102-D102)</f>
        <v>0</v>
      </c>
      <c r="F102" s="65"/>
      <c r="G102" s="66" t="n">
        <f aca="false">SUM(E102:F102)</f>
        <v>0</v>
      </c>
      <c r="H102" s="66" t="n">
        <f aca="false">SUM(Z102)</f>
        <v>0</v>
      </c>
      <c r="I102" s="67" t="n">
        <f aca="false">IF(H102=0,0,H102/$G102)</f>
        <v>0</v>
      </c>
      <c r="J102" s="66" t="n">
        <f aca="false">IF($G102-H102&lt;=0,0,$G102-H102)</f>
        <v>0</v>
      </c>
      <c r="K102" s="67" t="n">
        <f aca="false">IF(J102&lt;=0,0,J102/$G102)</f>
        <v>0</v>
      </c>
      <c r="L102" s="41" t="n">
        <f aca="false">IF(G102-H102&lt;0,-(G102-H102),0)</f>
        <v>0</v>
      </c>
      <c r="M102" s="68" t="n">
        <f aca="false">IF(L102=0,0,L102/$G102)</f>
        <v>0</v>
      </c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70" t="n">
        <f aca="false">SUM(N102:Y102)</f>
        <v>0</v>
      </c>
      <c r="AF102" s="34"/>
    </row>
    <row r="103" s="33" customFormat="true" ht="12.75" hidden="false" customHeight="false" outlineLevel="0" collapsed="false">
      <c r="A103" s="78" t="s">
        <v>225</v>
      </c>
      <c r="B103" s="79" t="s">
        <v>226</v>
      </c>
      <c r="C103" s="66"/>
      <c r="D103" s="66"/>
      <c r="E103" s="64" t="n">
        <f aca="false">SUM(C103-D103)</f>
        <v>0</v>
      </c>
      <c r="F103" s="65"/>
      <c r="G103" s="66" t="n">
        <f aca="false">SUM(E103:F103)</f>
        <v>0</v>
      </c>
      <c r="H103" s="66" t="n">
        <f aca="false">SUM(Z103)</f>
        <v>0</v>
      </c>
      <c r="I103" s="67" t="n">
        <f aca="false">IF(H103=0,0,H103/$G103)</f>
        <v>0</v>
      </c>
      <c r="J103" s="66" t="n">
        <f aca="false">IF($G103-H103&lt;=0,0,$G103-H103)</f>
        <v>0</v>
      </c>
      <c r="K103" s="67" t="n">
        <f aca="false">IF(J103&lt;=0,0,J103/$G103)</f>
        <v>0</v>
      </c>
      <c r="L103" s="41" t="n">
        <f aca="false">IF(G103-H103&lt;0,-(G103-H103),0)</f>
        <v>0</v>
      </c>
      <c r="M103" s="68" t="n">
        <f aca="false">IF(L103=0,0,L103/$G103)</f>
        <v>0</v>
      </c>
      <c r="N103" s="73"/>
      <c r="O103" s="74"/>
      <c r="P103" s="74"/>
      <c r="Q103" s="74"/>
      <c r="R103" s="74"/>
      <c r="S103" s="74"/>
      <c r="T103" s="70"/>
      <c r="U103" s="70"/>
      <c r="V103" s="70"/>
      <c r="W103" s="70"/>
      <c r="X103" s="70"/>
      <c r="Y103" s="70"/>
      <c r="Z103" s="70" t="n">
        <f aca="false">SUM(N103:Y103)</f>
        <v>0</v>
      </c>
    </row>
    <row r="104" s="33" customFormat="true" ht="12.75" hidden="false" customHeight="false" outlineLevel="0" collapsed="false">
      <c r="A104" s="78" t="s">
        <v>227</v>
      </c>
      <c r="B104" s="79" t="s">
        <v>228</v>
      </c>
      <c r="C104" s="64"/>
      <c r="D104" s="64"/>
      <c r="E104" s="64" t="n">
        <f aca="false">SUM(C104-D104)</f>
        <v>0</v>
      </c>
      <c r="F104" s="65"/>
      <c r="G104" s="66" t="n">
        <f aca="false">SUM(E104:F104)</f>
        <v>0</v>
      </c>
      <c r="H104" s="66" t="n">
        <f aca="false">SUM(Z104)</f>
        <v>0</v>
      </c>
      <c r="I104" s="67" t="n">
        <f aca="false">IF(H104=0,0,H104/$G104)</f>
        <v>0</v>
      </c>
      <c r="J104" s="66" t="n">
        <f aca="false">IF($G104-H104&lt;=0,0,$G104-H104)</f>
        <v>0</v>
      </c>
      <c r="K104" s="67" t="n">
        <f aca="false">IF(J104&lt;=0,0,J104/$G104)</f>
        <v>0</v>
      </c>
      <c r="L104" s="41" t="n">
        <f aca="false">IF(G104-H104&lt;0,-(G104-H104),0)</f>
        <v>0</v>
      </c>
      <c r="M104" s="68" t="n">
        <f aca="false">IF(L104=0,0,L104/$G104)</f>
        <v>0</v>
      </c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70" t="n">
        <f aca="false">SUM(N104:Y104)</f>
        <v>0</v>
      </c>
    </row>
    <row r="105" s="33" customFormat="true" ht="12.75" hidden="false" customHeight="false" outlineLevel="0" collapsed="false">
      <c r="A105" s="78" t="s">
        <v>229</v>
      </c>
      <c r="B105" s="79" t="s">
        <v>230</v>
      </c>
      <c r="C105" s="64"/>
      <c r="D105" s="64"/>
      <c r="E105" s="64" t="n">
        <f aca="false">SUM(C105-D105)</f>
        <v>0</v>
      </c>
      <c r="F105" s="65"/>
      <c r="G105" s="66" t="n">
        <f aca="false">SUM(E105:F105)</f>
        <v>0</v>
      </c>
      <c r="H105" s="66" t="n">
        <f aca="false">SUM(Z105)</f>
        <v>0</v>
      </c>
      <c r="I105" s="67" t="n">
        <f aca="false">IF(H105=0,0,H105/$G105)</f>
        <v>0</v>
      </c>
      <c r="J105" s="66" t="n">
        <f aca="false">IF($G105-H105&lt;=0,0,$G105-H105)</f>
        <v>0</v>
      </c>
      <c r="K105" s="67" t="n">
        <f aca="false">IF(J105&lt;=0,0,J105/$G105)</f>
        <v>0</v>
      </c>
      <c r="L105" s="41" t="n">
        <f aca="false">IF(G105-H105&lt;0,-(G105-H105),0)</f>
        <v>0</v>
      </c>
      <c r="M105" s="68" t="n">
        <f aca="false">IF(L105=0,0,L105/$G105)</f>
        <v>0</v>
      </c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70" t="n">
        <f aca="false">SUM(N105:Y105)</f>
        <v>0</v>
      </c>
    </row>
    <row r="106" s="33" customFormat="true" ht="12.75" hidden="false" customHeight="false" outlineLevel="0" collapsed="false">
      <c r="A106" s="78" t="s">
        <v>231</v>
      </c>
      <c r="B106" s="79" t="s">
        <v>232</v>
      </c>
      <c r="C106" s="64"/>
      <c r="D106" s="64"/>
      <c r="E106" s="64" t="n">
        <f aca="false">SUM(C106-D106)</f>
        <v>0</v>
      </c>
      <c r="F106" s="65"/>
      <c r="G106" s="66" t="n">
        <f aca="false">SUM(E106:F106)</f>
        <v>0</v>
      </c>
      <c r="H106" s="66" t="n">
        <f aca="false">SUM(Z106)</f>
        <v>0</v>
      </c>
      <c r="I106" s="67" t="n">
        <f aca="false">IF(H106=0,0,H106/$G106)</f>
        <v>0</v>
      </c>
      <c r="J106" s="66" t="n">
        <f aca="false">IF($G106-H106&lt;=0,0,$G106-H106)</f>
        <v>0</v>
      </c>
      <c r="K106" s="67" t="n">
        <f aca="false">IF(J106&lt;=0,0,J106/$G106)</f>
        <v>0</v>
      </c>
      <c r="L106" s="41" t="n">
        <f aca="false">IF(G106-H106&lt;0,-(G106-H106),0)</f>
        <v>0</v>
      </c>
      <c r="M106" s="68" t="n">
        <f aca="false">IF(L106=0,0,L106/$G106)</f>
        <v>0</v>
      </c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70" t="n">
        <f aca="false">SUM(N106:Y106)</f>
        <v>0</v>
      </c>
    </row>
    <row r="107" s="33" customFormat="true" ht="12.75" hidden="false" customHeight="false" outlineLevel="0" collapsed="false">
      <c r="A107" s="78" t="s">
        <v>233</v>
      </c>
      <c r="B107" s="79" t="s">
        <v>234</v>
      </c>
      <c r="C107" s="66"/>
      <c r="D107" s="66"/>
      <c r="E107" s="64" t="n">
        <f aca="false">SUM(C107-D107)</f>
        <v>0</v>
      </c>
      <c r="F107" s="65"/>
      <c r="G107" s="66" t="n">
        <f aca="false">SUM(E107:F107)</f>
        <v>0</v>
      </c>
      <c r="H107" s="66" t="n">
        <f aca="false">SUM(Z107)</f>
        <v>0</v>
      </c>
      <c r="I107" s="67" t="n">
        <f aca="false">IF(H107=0,0,H107/$G107)</f>
        <v>0</v>
      </c>
      <c r="J107" s="66" t="n">
        <f aca="false">IF($G107-H107&lt;=0,0,$G107-H107)</f>
        <v>0</v>
      </c>
      <c r="K107" s="67" t="n">
        <f aca="false">IF(J107&lt;=0,0,J107/$G107)</f>
        <v>0</v>
      </c>
      <c r="L107" s="41" t="n">
        <f aca="false">IF(G107-H107&lt;0,-(G107-H107),0)</f>
        <v>0</v>
      </c>
      <c r="M107" s="68" t="n">
        <f aca="false">IF(L107=0,0,L107/$G107)</f>
        <v>0</v>
      </c>
      <c r="N107" s="73"/>
      <c r="O107" s="74"/>
      <c r="P107" s="74"/>
      <c r="Q107" s="74"/>
      <c r="R107" s="74"/>
      <c r="S107" s="74"/>
      <c r="T107" s="70"/>
      <c r="U107" s="70"/>
      <c r="V107" s="70"/>
      <c r="W107" s="70"/>
      <c r="X107" s="70"/>
      <c r="Y107" s="70"/>
      <c r="Z107" s="70" t="n">
        <f aca="false">SUM(N107:Y107)</f>
        <v>0</v>
      </c>
      <c r="AF107" s="34"/>
    </row>
    <row r="108" s="33" customFormat="true" ht="12.75" hidden="false" customHeight="false" outlineLevel="0" collapsed="false">
      <c r="A108" s="78" t="s">
        <v>235</v>
      </c>
      <c r="B108" s="79" t="s">
        <v>236</v>
      </c>
      <c r="C108" s="64"/>
      <c r="D108" s="64"/>
      <c r="E108" s="64" t="n">
        <f aca="false">SUM(C108-D108)</f>
        <v>0</v>
      </c>
      <c r="F108" s="65"/>
      <c r="G108" s="66" t="n">
        <f aca="false">SUM(E108:F108)</f>
        <v>0</v>
      </c>
      <c r="H108" s="66" t="n">
        <f aca="false">SUM(Z108)</f>
        <v>0</v>
      </c>
      <c r="I108" s="67" t="n">
        <f aca="false">IF(H108=0,0,H108/$G108)</f>
        <v>0</v>
      </c>
      <c r="J108" s="66" t="n">
        <f aca="false">IF($G108-H108&lt;=0,0,$G108-H108)</f>
        <v>0</v>
      </c>
      <c r="K108" s="67" t="n">
        <f aca="false">IF(J108&lt;=0,0,J108/$G108)</f>
        <v>0</v>
      </c>
      <c r="L108" s="41" t="n">
        <f aca="false">IF(G108-H108&lt;0,-(G108-H108),0)</f>
        <v>0</v>
      </c>
      <c r="M108" s="68" t="n">
        <f aca="false">IF(L108=0,0,L108/$G108)</f>
        <v>0</v>
      </c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70" t="n">
        <f aca="false">SUM(N108:Y108)</f>
        <v>0</v>
      </c>
      <c r="AF108" s="34"/>
    </row>
    <row r="109" s="33" customFormat="true" ht="12.75" hidden="false" customHeight="false" outlineLevel="0" collapsed="false">
      <c r="A109" s="78" t="s">
        <v>237</v>
      </c>
      <c r="B109" s="79" t="s">
        <v>238</v>
      </c>
      <c r="C109" s="64"/>
      <c r="D109" s="64"/>
      <c r="E109" s="64" t="n">
        <f aca="false">SUM(C109-D109)</f>
        <v>0</v>
      </c>
      <c r="F109" s="65"/>
      <c r="G109" s="66" t="n">
        <f aca="false">SUM(E109:F109)</f>
        <v>0</v>
      </c>
      <c r="H109" s="66" t="n">
        <f aca="false">SUM(Z109)</f>
        <v>0</v>
      </c>
      <c r="I109" s="67" t="n">
        <f aca="false">IF(H109=0,0,H109/$G109)</f>
        <v>0</v>
      </c>
      <c r="J109" s="66" t="n">
        <f aca="false">IF($G109-H109&lt;=0,0,$G109-H109)</f>
        <v>0</v>
      </c>
      <c r="K109" s="67" t="n">
        <f aca="false">IF(J109&lt;=0,0,J109/$G109)</f>
        <v>0</v>
      </c>
      <c r="L109" s="41" t="n">
        <f aca="false">IF(G109-H109&lt;0,-(G109-H109),0)</f>
        <v>0</v>
      </c>
      <c r="M109" s="68" t="n">
        <f aca="false">IF(L109=0,0,L109/$G109)</f>
        <v>0</v>
      </c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70" t="n">
        <f aca="false">SUM(N109:Y109)</f>
        <v>0</v>
      </c>
      <c r="AF109" s="34"/>
    </row>
    <row r="110" s="33" customFormat="true" ht="12.75" hidden="false" customHeight="false" outlineLevel="0" collapsed="false">
      <c r="A110" s="78" t="s">
        <v>239</v>
      </c>
      <c r="B110" s="79" t="s">
        <v>240</v>
      </c>
      <c r="C110" s="64"/>
      <c r="D110" s="64"/>
      <c r="E110" s="64" t="n">
        <f aca="false">SUM(C110-D110)</f>
        <v>0</v>
      </c>
      <c r="F110" s="65"/>
      <c r="G110" s="66" t="n">
        <f aca="false">SUM(E110:F110)</f>
        <v>0</v>
      </c>
      <c r="H110" s="66" t="n">
        <f aca="false">SUM(Z110)</f>
        <v>0</v>
      </c>
      <c r="I110" s="67" t="n">
        <f aca="false">IF(H110=0,0,H110/$G110)</f>
        <v>0</v>
      </c>
      <c r="J110" s="66" t="n">
        <f aca="false">IF($G110-H110&lt;=0,0,$G110-H110)</f>
        <v>0</v>
      </c>
      <c r="K110" s="67" t="n">
        <f aca="false">IF(J110&lt;=0,0,J110/$G110)</f>
        <v>0</v>
      </c>
      <c r="L110" s="41" t="n">
        <f aca="false">IF(G110-H110&lt;0,-(G110-H110),0)</f>
        <v>0</v>
      </c>
      <c r="M110" s="68" t="n">
        <f aca="false">IF(L110=0,0,L110/$G110)</f>
        <v>0</v>
      </c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70" t="n">
        <f aca="false">SUM(N110:Y110)</f>
        <v>0</v>
      </c>
      <c r="AF110" s="34"/>
    </row>
    <row r="111" s="33" customFormat="true" ht="12.75" hidden="false" customHeight="false" outlineLevel="0" collapsed="false">
      <c r="A111" s="78" t="s">
        <v>241</v>
      </c>
      <c r="B111" s="79" t="s">
        <v>242</v>
      </c>
      <c r="C111" s="66"/>
      <c r="D111" s="66"/>
      <c r="E111" s="64" t="n">
        <f aca="false">SUM(C111-D111)</f>
        <v>0</v>
      </c>
      <c r="F111" s="65"/>
      <c r="G111" s="66" t="n">
        <f aca="false">SUM(E111:F111)</f>
        <v>0</v>
      </c>
      <c r="H111" s="66" t="n">
        <f aca="false">SUM(Z111)</f>
        <v>0</v>
      </c>
      <c r="I111" s="67" t="n">
        <f aca="false">IF(H111=0,0,H111/$G111)</f>
        <v>0</v>
      </c>
      <c r="J111" s="66" t="n">
        <f aca="false">IF($G111-H111&lt;=0,0,$G111-H111)</f>
        <v>0</v>
      </c>
      <c r="K111" s="67" t="n">
        <f aca="false">IF(J111&lt;=0,0,J111/$G111)</f>
        <v>0</v>
      </c>
      <c r="L111" s="41" t="n">
        <f aca="false">IF(G111-H111&lt;0,-(G111-H111),0)</f>
        <v>0</v>
      </c>
      <c r="M111" s="68" t="n">
        <f aca="false">IF(L111=0,0,L111/$G111)</f>
        <v>0</v>
      </c>
      <c r="N111" s="73"/>
      <c r="O111" s="74"/>
      <c r="P111" s="74"/>
      <c r="Q111" s="74"/>
      <c r="R111" s="74"/>
      <c r="S111" s="74"/>
      <c r="T111" s="70"/>
      <c r="U111" s="70"/>
      <c r="V111" s="70"/>
      <c r="W111" s="70"/>
      <c r="X111" s="70"/>
      <c r="Y111" s="70"/>
      <c r="Z111" s="70" t="n">
        <f aca="false">SUM(N111:Y111)</f>
        <v>0</v>
      </c>
      <c r="AF111" s="34"/>
    </row>
    <row r="112" s="33" customFormat="true" ht="12.75" hidden="false" customHeight="false" outlineLevel="0" collapsed="false">
      <c r="A112" s="78" t="s">
        <v>243</v>
      </c>
      <c r="B112" s="79" t="s">
        <v>244</v>
      </c>
      <c r="C112" s="64"/>
      <c r="D112" s="64"/>
      <c r="E112" s="64" t="n">
        <f aca="false">SUM(C112-D112)</f>
        <v>0</v>
      </c>
      <c r="F112" s="65"/>
      <c r="G112" s="66" t="n">
        <f aca="false">SUM(E112:F112)</f>
        <v>0</v>
      </c>
      <c r="H112" s="66" t="n">
        <f aca="false">SUM(Z112)</f>
        <v>0</v>
      </c>
      <c r="I112" s="67" t="n">
        <f aca="false">IF(H112=0,0,H112/$G112)</f>
        <v>0</v>
      </c>
      <c r="J112" s="66" t="n">
        <f aca="false">IF($G112-H112&lt;=0,0,$G112-H112)</f>
        <v>0</v>
      </c>
      <c r="K112" s="67" t="n">
        <f aca="false">IF(J112&lt;=0,0,J112/$G112)</f>
        <v>0</v>
      </c>
      <c r="L112" s="41" t="n">
        <f aca="false">IF(G112-H112&lt;0,-(G112-H112),0)</f>
        <v>0</v>
      </c>
      <c r="M112" s="68" t="n">
        <f aca="false">IF(L112=0,0,L112/$G112)</f>
        <v>0</v>
      </c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70" t="n">
        <f aca="false">SUM(N112:Y112)</f>
        <v>0</v>
      </c>
      <c r="AF112" s="34"/>
    </row>
    <row r="113" s="33" customFormat="true" ht="12.75" hidden="false" customHeight="false" outlineLevel="0" collapsed="false">
      <c r="A113" s="78" t="s">
        <v>245</v>
      </c>
      <c r="B113" s="79" t="s">
        <v>246</v>
      </c>
      <c r="C113" s="66"/>
      <c r="D113" s="66"/>
      <c r="E113" s="64" t="n">
        <f aca="false">SUM(C113-D113)</f>
        <v>0</v>
      </c>
      <c r="F113" s="65"/>
      <c r="G113" s="66" t="n">
        <f aca="false">SUM(E113:F113)</f>
        <v>0</v>
      </c>
      <c r="H113" s="66" t="n">
        <f aca="false">SUM(Z113)</f>
        <v>0</v>
      </c>
      <c r="I113" s="67" t="n">
        <f aca="false">IF(H113=0,0,H113/$G113)</f>
        <v>0</v>
      </c>
      <c r="J113" s="66" t="n">
        <f aca="false">IF($G113-H113&lt;=0,0,$G113-H113)</f>
        <v>0</v>
      </c>
      <c r="K113" s="67" t="n">
        <f aca="false">IF(J113&lt;=0,0,J113/$G113)</f>
        <v>0</v>
      </c>
      <c r="L113" s="41" t="n">
        <f aca="false">IF(G113-H113&lt;0,-(G113-H113),0)</f>
        <v>0</v>
      </c>
      <c r="M113" s="68" t="n">
        <f aca="false">IF(L113=0,0,L113/$G113)</f>
        <v>0</v>
      </c>
      <c r="N113" s="73"/>
      <c r="O113" s="74"/>
      <c r="P113" s="74"/>
      <c r="Q113" s="74"/>
      <c r="R113" s="74"/>
      <c r="S113" s="74"/>
      <c r="T113" s="70"/>
      <c r="U113" s="70"/>
      <c r="V113" s="70"/>
      <c r="W113" s="70"/>
      <c r="X113" s="70"/>
      <c r="Y113" s="70"/>
      <c r="Z113" s="70" t="n">
        <f aca="false">SUM(N113:Y113)</f>
        <v>0</v>
      </c>
      <c r="AF113" s="34"/>
    </row>
    <row r="114" s="33" customFormat="true" ht="12.75" hidden="false" customHeight="false" outlineLevel="0" collapsed="false">
      <c r="A114" s="78" t="s">
        <v>247</v>
      </c>
      <c r="B114" s="79" t="s">
        <v>248</v>
      </c>
      <c r="C114" s="66"/>
      <c r="D114" s="66"/>
      <c r="E114" s="64" t="n">
        <f aca="false">SUM(C114-D114)</f>
        <v>0</v>
      </c>
      <c r="F114" s="65"/>
      <c r="G114" s="66" t="n">
        <f aca="false">SUM(E114:F114)</f>
        <v>0</v>
      </c>
      <c r="H114" s="66" t="n">
        <f aca="false">SUM(Z114)</f>
        <v>0</v>
      </c>
      <c r="I114" s="67" t="n">
        <f aca="false">IF(H114=0,0,H114/$G114)</f>
        <v>0</v>
      </c>
      <c r="J114" s="66" t="n">
        <f aca="false">IF($G114-H114&lt;=0,0,$G114-H114)</f>
        <v>0</v>
      </c>
      <c r="K114" s="67" t="n">
        <f aca="false">IF(J114&lt;=0,0,J114/$G114)</f>
        <v>0</v>
      </c>
      <c r="L114" s="41" t="n">
        <f aca="false">IF(G114-H114&lt;0,-(G114-H114),0)</f>
        <v>0</v>
      </c>
      <c r="M114" s="68" t="n">
        <f aca="false">IF(L114=0,0,L114/$G114)</f>
        <v>0</v>
      </c>
      <c r="N114" s="73"/>
      <c r="O114" s="74"/>
      <c r="P114" s="74"/>
      <c r="Q114" s="74"/>
      <c r="R114" s="74"/>
      <c r="S114" s="74"/>
      <c r="T114" s="70"/>
      <c r="U114" s="70"/>
      <c r="V114" s="70"/>
      <c r="W114" s="70"/>
      <c r="X114" s="70"/>
      <c r="Y114" s="70"/>
      <c r="Z114" s="70" t="n">
        <f aca="false">SUM(N114:Y114)</f>
        <v>0</v>
      </c>
      <c r="AF114" s="34"/>
    </row>
    <row r="115" s="33" customFormat="true" ht="12.75" hidden="false" customHeight="false" outlineLevel="0" collapsed="false">
      <c r="A115" s="82" t="s">
        <v>249</v>
      </c>
      <c r="B115" s="83" t="s">
        <v>250</v>
      </c>
      <c r="C115" s="56"/>
      <c r="D115" s="56"/>
      <c r="E115" s="55"/>
      <c r="F115" s="56"/>
      <c r="G115" s="56"/>
      <c r="H115" s="56"/>
      <c r="I115" s="57"/>
      <c r="J115" s="56"/>
      <c r="K115" s="57"/>
      <c r="L115" s="58"/>
      <c r="M115" s="59"/>
      <c r="N115" s="76"/>
      <c r="O115" s="77"/>
      <c r="P115" s="77"/>
      <c r="Q115" s="77"/>
      <c r="R115" s="77"/>
      <c r="S115" s="77"/>
      <c r="T115" s="61"/>
      <c r="U115" s="61"/>
      <c r="V115" s="61"/>
      <c r="W115" s="61"/>
      <c r="X115" s="61"/>
      <c r="Y115" s="61"/>
      <c r="Z115" s="61"/>
    </row>
    <row r="116" s="33" customFormat="true" ht="12.75" hidden="false" customHeight="false" outlineLevel="0" collapsed="false">
      <c r="A116" s="84" t="s">
        <v>251</v>
      </c>
      <c r="B116" s="79" t="s">
        <v>252</v>
      </c>
      <c r="C116" s="64"/>
      <c r="D116" s="64"/>
      <c r="E116" s="64" t="n">
        <f aca="false">SUM(C116-D116)</f>
        <v>0</v>
      </c>
      <c r="F116" s="65"/>
      <c r="G116" s="66" t="n">
        <f aca="false">SUM(E116:F116)</f>
        <v>0</v>
      </c>
      <c r="H116" s="66" t="n">
        <f aca="false">SUM(Z116)</f>
        <v>0</v>
      </c>
      <c r="I116" s="67" t="n">
        <f aca="false">IF(H116=0,0,H116/$G116)</f>
        <v>0</v>
      </c>
      <c r="J116" s="66" t="n">
        <f aca="false">IF($G116-H116&lt;=0,0,$G116-H116)</f>
        <v>0</v>
      </c>
      <c r="K116" s="67" t="n">
        <f aca="false">IF(J116&lt;=0,0,J116/$G116)</f>
        <v>0</v>
      </c>
      <c r="L116" s="41" t="n">
        <f aca="false">IF(G116-H116&lt;0,-(G116-H116),0)</f>
        <v>0</v>
      </c>
      <c r="M116" s="68" t="n">
        <f aca="false">IF(L116=0,0,L116/$G116)</f>
        <v>0</v>
      </c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70" t="n">
        <f aca="false">SUM(N116:Y116)</f>
        <v>0</v>
      </c>
    </row>
    <row r="117" s="33" customFormat="true" ht="12.75" hidden="false" customHeight="false" outlineLevel="0" collapsed="false">
      <c r="A117" s="78" t="s">
        <v>253</v>
      </c>
      <c r="B117" s="79" t="s">
        <v>254</v>
      </c>
      <c r="C117" s="66"/>
      <c r="D117" s="66"/>
      <c r="E117" s="64" t="n">
        <f aca="false">SUM(C117-D117)</f>
        <v>0</v>
      </c>
      <c r="F117" s="65"/>
      <c r="G117" s="66" t="n">
        <f aca="false">SUM(E117:F117)</f>
        <v>0</v>
      </c>
      <c r="H117" s="66" t="n">
        <f aca="false">SUM(Z117)</f>
        <v>0</v>
      </c>
      <c r="I117" s="67" t="n">
        <f aca="false">IF(H117=0,0,H117/$G117)</f>
        <v>0</v>
      </c>
      <c r="J117" s="66" t="n">
        <f aca="false">IF($G117-H117&lt;=0,0,$G117-H117)</f>
        <v>0</v>
      </c>
      <c r="K117" s="67" t="n">
        <f aca="false">IF(J117&lt;=0,0,J117/$G117)</f>
        <v>0</v>
      </c>
      <c r="L117" s="41" t="n">
        <f aca="false">IF(G117-H117&lt;0,-(G117-H117),0)</f>
        <v>0</v>
      </c>
      <c r="M117" s="68" t="n">
        <f aca="false">IF(L117=0,0,L117/$G117)</f>
        <v>0</v>
      </c>
      <c r="N117" s="73"/>
      <c r="O117" s="74"/>
      <c r="P117" s="74"/>
      <c r="Q117" s="74"/>
      <c r="R117" s="74"/>
      <c r="S117" s="74"/>
      <c r="T117" s="70"/>
      <c r="U117" s="70"/>
      <c r="V117" s="70"/>
      <c r="W117" s="70"/>
      <c r="X117" s="70"/>
      <c r="Y117" s="70"/>
      <c r="Z117" s="70" t="n">
        <f aca="false">SUM(N117:Y117)</f>
        <v>0</v>
      </c>
    </row>
    <row r="118" s="33" customFormat="true" ht="12.75" hidden="false" customHeight="false" outlineLevel="0" collapsed="false">
      <c r="A118" s="78" t="s">
        <v>255</v>
      </c>
      <c r="B118" s="79" t="s">
        <v>256</v>
      </c>
      <c r="C118" s="66"/>
      <c r="D118" s="66"/>
      <c r="E118" s="64" t="n">
        <f aca="false">SUM(C118-D118)</f>
        <v>0</v>
      </c>
      <c r="F118" s="65"/>
      <c r="G118" s="66" t="n">
        <f aca="false">SUM(E118:F118)</f>
        <v>0</v>
      </c>
      <c r="H118" s="66" t="n">
        <f aca="false">SUM(Z118)</f>
        <v>0</v>
      </c>
      <c r="I118" s="67" t="n">
        <f aca="false">IF(H118=0,0,H118/$G118)</f>
        <v>0</v>
      </c>
      <c r="J118" s="66" t="n">
        <f aca="false">IF($G118-H118&lt;=0,0,$G118-H118)</f>
        <v>0</v>
      </c>
      <c r="K118" s="67" t="n">
        <f aca="false">IF(J118&lt;=0,0,J118/$G118)</f>
        <v>0</v>
      </c>
      <c r="L118" s="41" t="n">
        <f aca="false">IF(G118-H118&lt;0,-(G118-H118),0)</f>
        <v>0</v>
      </c>
      <c r="M118" s="68" t="n">
        <f aca="false">IF(L118=0,0,L118/$G118)</f>
        <v>0</v>
      </c>
      <c r="N118" s="73"/>
      <c r="O118" s="74"/>
      <c r="P118" s="74"/>
      <c r="Q118" s="74"/>
      <c r="R118" s="74"/>
      <c r="S118" s="74"/>
      <c r="T118" s="70"/>
      <c r="U118" s="70"/>
      <c r="V118" s="70"/>
      <c r="W118" s="70"/>
      <c r="X118" s="70"/>
      <c r="Y118" s="70"/>
      <c r="Z118" s="70" t="n">
        <f aca="false">SUM(N118:Y118)</f>
        <v>0</v>
      </c>
    </row>
    <row r="119" s="33" customFormat="true" ht="12.75" hidden="false" customHeight="false" outlineLevel="0" collapsed="false">
      <c r="A119" s="78" t="s">
        <v>257</v>
      </c>
      <c r="B119" s="79" t="s">
        <v>258</v>
      </c>
      <c r="C119" s="66"/>
      <c r="D119" s="66"/>
      <c r="E119" s="64" t="n">
        <f aca="false">SUM(C119-D119)</f>
        <v>0</v>
      </c>
      <c r="F119" s="65"/>
      <c r="G119" s="66" t="n">
        <f aca="false">SUM(E119:F119)</f>
        <v>0</v>
      </c>
      <c r="H119" s="66" t="n">
        <f aca="false">SUM(Z119)</f>
        <v>0</v>
      </c>
      <c r="I119" s="67" t="n">
        <f aca="false">IF(H119=0,0,H119/$G119)</f>
        <v>0</v>
      </c>
      <c r="J119" s="66" t="n">
        <f aca="false">IF($G119-H119&lt;=0,0,$G119-H119)</f>
        <v>0</v>
      </c>
      <c r="K119" s="67" t="n">
        <f aca="false">IF(J119&lt;=0,0,J119/$G119)</f>
        <v>0</v>
      </c>
      <c r="L119" s="41" t="n">
        <f aca="false">IF(G119-H119&lt;0,-(G119-H119),0)</f>
        <v>0</v>
      </c>
      <c r="M119" s="68" t="n">
        <f aca="false">IF(L119=0,0,L119/$G119)</f>
        <v>0</v>
      </c>
      <c r="N119" s="73"/>
      <c r="O119" s="74"/>
      <c r="P119" s="74"/>
      <c r="Q119" s="74"/>
      <c r="R119" s="74"/>
      <c r="S119" s="74"/>
      <c r="T119" s="70"/>
      <c r="U119" s="70"/>
      <c r="V119" s="70"/>
      <c r="W119" s="70"/>
      <c r="X119" s="70"/>
      <c r="Y119" s="70"/>
      <c r="Z119" s="70" t="n">
        <f aca="false">SUM(N119:Y119)</f>
        <v>0</v>
      </c>
    </row>
    <row r="120" s="33" customFormat="true" ht="12.75" hidden="false" customHeight="false" outlineLevel="0" collapsed="false">
      <c r="A120" s="78" t="s">
        <v>259</v>
      </c>
      <c r="B120" s="79" t="s">
        <v>260</v>
      </c>
      <c r="C120" s="66"/>
      <c r="D120" s="66"/>
      <c r="E120" s="64" t="n">
        <f aca="false">SUM(C120-D120)</f>
        <v>0</v>
      </c>
      <c r="F120" s="65"/>
      <c r="G120" s="66" t="n">
        <f aca="false">SUM(E120:F120)</f>
        <v>0</v>
      </c>
      <c r="H120" s="66" t="n">
        <f aca="false">SUM(Z120)</f>
        <v>0</v>
      </c>
      <c r="I120" s="67" t="n">
        <f aca="false">IF(H120=0,0,H120/$G120)</f>
        <v>0</v>
      </c>
      <c r="J120" s="66" t="n">
        <f aca="false">IF($G120-H120&lt;=0,0,$G120-H120)</f>
        <v>0</v>
      </c>
      <c r="K120" s="67" t="n">
        <f aca="false">IF(J120&lt;=0,0,J120/$G120)</f>
        <v>0</v>
      </c>
      <c r="L120" s="41" t="n">
        <f aca="false">IF(G120-H120&lt;0,-(G120-H120),0)</f>
        <v>0</v>
      </c>
      <c r="M120" s="68" t="n">
        <f aca="false">IF(L120=0,0,L120/$G120)</f>
        <v>0</v>
      </c>
      <c r="N120" s="73"/>
      <c r="O120" s="74"/>
      <c r="P120" s="74"/>
      <c r="Q120" s="74"/>
      <c r="R120" s="74"/>
      <c r="S120" s="74"/>
      <c r="T120" s="70"/>
      <c r="U120" s="70"/>
      <c r="V120" s="70"/>
      <c r="W120" s="70"/>
      <c r="X120" s="70"/>
      <c r="Y120" s="70"/>
      <c r="Z120" s="70" t="n">
        <f aca="false">SUM(N120:Y120)</f>
        <v>0</v>
      </c>
    </row>
    <row r="121" s="33" customFormat="true" ht="12.75" hidden="false" customHeight="false" outlineLevel="0" collapsed="false">
      <c r="A121" s="78" t="s">
        <v>261</v>
      </c>
      <c r="B121" s="79" t="s">
        <v>262</v>
      </c>
      <c r="C121" s="66"/>
      <c r="D121" s="66"/>
      <c r="E121" s="64" t="n">
        <f aca="false">SUM(C121-D121)</f>
        <v>0</v>
      </c>
      <c r="F121" s="65"/>
      <c r="G121" s="66" t="n">
        <f aca="false">SUM(E121:F121)</f>
        <v>0</v>
      </c>
      <c r="H121" s="66" t="n">
        <f aca="false">SUM(Z121)</f>
        <v>0</v>
      </c>
      <c r="I121" s="67" t="n">
        <f aca="false">IF(H121=0,0,H121/$G121)</f>
        <v>0</v>
      </c>
      <c r="J121" s="66" t="n">
        <f aca="false">IF($G121-H121&lt;=0,0,$G121-H121)</f>
        <v>0</v>
      </c>
      <c r="K121" s="67" t="n">
        <f aca="false">IF(J121&lt;=0,0,J121/$G121)</f>
        <v>0</v>
      </c>
      <c r="L121" s="41" t="n">
        <f aca="false">IF(G121-H121&lt;0,-(G121-H121),0)</f>
        <v>0</v>
      </c>
      <c r="M121" s="68" t="n">
        <f aca="false">IF(L121=0,0,L121/$G121)</f>
        <v>0</v>
      </c>
      <c r="N121" s="73"/>
      <c r="O121" s="74"/>
      <c r="P121" s="74"/>
      <c r="Q121" s="74"/>
      <c r="R121" s="74"/>
      <c r="S121" s="74"/>
      <c r="T121" s="70"/>
      <c r="U121" s="70"/>
      <c r="V121" s="70"/>
      <c r="W121" s="70"/>
      <c r="X121" s="70"/>
      <c r="Y121" s="70"/>
      <c r="Z121" s="70" t="n">
        <f aca="false">SUM(N121:Y121)</f>
        <v>0</v>
      </c>
    </row>
    <row r="122" s="33" customFormat="true" ht="12.75" hidden="false" customHeight="false" outlineLevel="0" collapsed="false">
      <c r="A122" s="78" t="s">
        <v>263</v>
      </c>
      <c r="B122" s="79" t="s">
        <v>264</v>
      </c>
      <c r="C122" s="66"/>
      <c r="D122" s="66"/>
      <c r="E122" s="64" t="n">
        <f aca="false">SUM(C122-D122)</f>
        <v>0</v>
      </c>
      <c r="F122" s="65"/>
      <c r="G122" s="66" t="n">
        <f aca="false">SUM(E122:F122)</f>
        <v>0</v>
      </c>
      <c r="H122" s="66" t="n">
        <f aca="false">SUM(Z122)</f>
        <v>0</v>
      </c>
      <c r="I122" s="67" t="n">
        <f aca="false">IF(H122=0,0,H122/$G122)</f>
        <v>0</v>
      </c>
      <c r="J122" s="66" t="n">
        <f aca="false">IF($G122-H122&lt;=0,0,$G122-H122)</f>
        <v>0</v>
      </c>
      <c r="K122" s="67" t="n">
        <f aca="false">IF(J122&lt;=0,0,J122/$G122)</f>
        <v>0</v>
      </c>
      <c r="L122" s="41" t="n">
        <f aca="false">IF(G122-H122&lt;0,-(G122-H122),0)</f>
        <v>0</v>
      </c>
      <c r="M122" s="68" t="n">
        <f aca="false">IF(L122=0,0,L122/$G122)</f>
        <v>0</v>
      </c>
      <c r="N122" s="73"/>
      <c r="O122" s="74"/>
      <c r="P122" s="74"/>
      <c r="Q122" s="74"/>
      <c r="R122" s="74"/>
      <c r="S122" s="74"/>
      <c r="T122" s="70"/>
      <c r="U122" s="70"/>
      <c r="V122" s="70"/>
      <c r="W122" s="70"/>
      <c r="X122" s="70"/>
      <c r="Y122" s="70"/>
      <c r="Z122" s="70" t="n">
        <f aca="false">SUM(N122:Y122)</f>
        <v>0</v>
      </c>
    </row>
    <row r="123" s="33" customFormat="true" ht="12.75" hidden="false" customHeight="false" outlineLevel="0" collapsed="false">
      <c r="A123" s="78" t="s">
        <v>265</v>
      </c>
      <c r="B123" s="79" t="s">
        <v>266</v>
      </c>
      <c r="C123" s="64"/>
      <c r="D123" s="64"/>
      <c r="E123" s="64" t="n">
        <f aca="false">SUM(C123-D123)</f>
        <v>0</v>
      </c>
      <c r="F123" s="65"/>
      <c r="G123" s="66" t="n">
        <f aca="false">SUM(E123:F123)</f>
        <v>0</v>
      </c>
      <c r="H123" s="66" t="n">
        <f aca="false">SUM(Z123)</f>
        <v>0</v>
      </c>
      <c r="I123" s="67" t="n">
        <f aca="false">IF(H123=0,0,H123/$G123)</f>
        <v>0</v>
      </c>
      <c r="J123" s="66" t="n">
        <f aca="false">IF($G123-H123&lt;=0,0,$G123-H123)</f>
        <v>0</v>
      </c>
      <c r="K123" s="67" t="n">
        <f aca="false">IF(J123&lt;=0,0,J123/$G123)</f>
        <v>0</v>
      </c>
      <c r="L123" s="41" t="n">
        <f aca="false">IF(G123-H123&lt;0,-(G123-H123),0)</f>
        <v>0</v>
      </c>
      <c r="M123" s="68" t="n">
        <f aca="false">IF(L123=0,0,L123/$G123)</f>
        <v>0</v>
      </c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70" t="n">
        <f aca="false">SUM(N123:Y123)</f>
        <v>0</v>
      </c>
    </row>
    <row r="124" s="33" customFormat="true" ht="12.75" hidden="false" customHeight="false" outlineLevel="0" collapsed="false">
      <c r="A124" s="78" t="s">
        <v>267</v>
      </c>
      <c r="B124" s="79" t="s">
        <v>268</v>
      </c>
      <c r="C124" s="66"/>
      <c r="D124" s="66"/>
      <c r="E124" s="64" t="n">
        <f aca="false">SUM(C124-D124)</f>
        <v>0</v>
      </c>
      <c r="F124" s="65"/>
      <c r="G124" s="66" t="n">
        <f aca="false">SUM(E124:F124)</f>
        <v>0</v>
      </c>
      <c r="H124" s="66" t="n">
        <f aca="false">SUM(Z124)</f>
        <v>0</v>
      </c>
      <c r="I124" s="67" t="n">
        <f aca="false">IF(H124=0,0,H124/$G124)</f>
        <v>0</v>
      </c>
      <c r="J124" s="66" t="n">
        <f aca="false">IF($G124-H124&lt;=0,0,$G124-H124)</f>
        <v>0</v>
      </c>
      <c r="K124" s="67" t="n">
        <f aca="false">IF(J124&lt;=0,0,J124/$G124)</f>
        <v>0</v>
      </c>
      <c r="L124" s="41" t="n">
        <f aca="false">IF(G124-H124&lt;0,-(G124-H124),0)</f>
        <v>0</v>
      </c>
      <c r="M124" s="68" t="n">
        <f aca="false">IF(L124=0,0,L124/$G124)</f>
        <v>0</v>
      </c>
      <c r="N124" s="73"/>
      <c r="O124" s="74"/>
      <c r="P124" s="74"/>
      <c r="Q124" s="74"/>
      <c r="R124" s="74"/>
      <c r="S124" s="74"/>
      <c r="T124" s="70"/>
      <c r="U124" s="70"/>
      <c r="V124" s="70"/>
      <c r="W124" s="70"/>
      <c r="X124" s="70"/>
      <c r="Y124" s="70"/>
      <c r="Z124" s="70" t="n">
        <f aca="false">SUM(N124:Y124)</f>
        <v>0</v>
      </c>
    </row>
    <row r="125" s="33" customFormat="true" ht="12.75" hidden="false" customHeight="false" outlineLevel="0" collapsed="false">
      <c r="A125" s="78" t="s">
        <v>269</v>
      </c>
      <c r="B125" s="79" t="s">
        <v>270</v>
      </c>
      <c r="C125" s="64"/>
      <c r="D125" s="64"/>
      <c r="E125" s="64" t="n">
        <f aca="false">SUM(C125-D125)</f>
        <v>0</v>
      </c>
      <c r="F125" s="65"/>
      <c r="G125" s="66" t="n">
        <f aca="false">SUM(E125:F125)</f>
        <v>0</v>
      </c>
      <c r="H125" s="66" t="n">
        <f aca="false">SUM(Z125)</f>
        <v>0</v>
      </c>
      <c r="I125" s="67" t="n">
        <f aca="false">IF(H125=0,0,H125/$G125)</f>
        <v>0</v>
      </c>
      <c r="J125" s="66" t="n">
        <f aca="false">IF($G125-H125&lt;=0,0,$G125-H125)</f>
        <v>0</v>
      </c>
      <c r="K125" s="67" t="n">
        <f aca="false">IF(J125&lt;=0,0,J125/$G125)</f>
        <v>0</v>
      </c>
      <c r="L125" s="41" t="n">
        <f aca="false">IF(G125-H125&lt;0,-(G125-H125),0)</f>
        <v>0</v>
      </c>
      <c r="M125" s="68" t="n">
        <f aca="false">IF(L125=0,0,L125/$G125)</f>
        <v>0</v>
      </c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70" t="n">
        <f aca="false">SUM(N125:Y125)</f>
        <v>0</v>
      </c>
    </row>
    <row r="126" s="33" customFormat="true" ht="12.75" hidden="false" customHeight="false" outlineLevel="0" collapsed="false">
      <c r="A126" s="78" t="s">
        <v>271</v>
      </c>
      <c r="B126" s="79" t="s">
        <v>272</v>
      </c>
      <c r="C126" s="66"/>
      <c r="D126" s="66"/>
      <c r="E126" s="64" t="n">
        <f aca="false">SUM(C126-D126)</f>
        <v>0</v>
      </c>
      <c r="F126" s="65"/>
      <c r="G126" s="66" t="n">
        <f aca="false">SUM(E126:F126)</f>
        <v>0</v>
      </c>
      <c r="H126" s="66" t="n">
        <f aca="false">SUM(Z126)</f>
        <v>0</v>
      </c>
      <c r="I126" s="67" t="n">
        <f aca="false">IF(H126=0,0,H126/$G126)</f>
        <v>0</v>
      </c>
      <c r="J126" s="66" t="n">
        <f aca="false">IF($G126-H126&lt;=0,0,$G126-H126)</f>
        <v>0</v>
      </c>
      <c r="K126" s="67" t="n">
        <f aca="false">IF(J126&lt;=0,0,J126/$G126)</f>
        <v>0</v>
      </c>
      <c r="L126" s="41" t="n">
        <f aca="false">IF(G126-H126&lt;0,-(G126-H126),0)</f>
        <v>0</v>
      </c>
      <c r="M126" s="68" t="n">
        <f aca="false">IF(L126=0,0,L126/$G126)</f>
        <v>0</v>
      </c>
      <c r="N126" s="73"/>
      <c r="O126" s="74"/>
      <c r="P126" s="74"/>
      <c r="Q126" s="74"/>
      <c r="R126" s="74"/>
      <c r="S126" s="74"/>
      <c r="T126" s="70"/>
      <c r="U126" s="70"/>
      <c r="V126" s="70"/>
      <c r="W126" s="70"/>
      <c r="X126" s="70"/>
      <c r="Y126" s="70"/>
      <c r="Z126" s="70" t="n">
        <f aca="false">SUM(N126:Y126)</f>
        <v>0</v>
      </c>
    </row>
    <row r="127" s="33" customFormat="true" ht="12.75" hidden="false" customHeight="false" outlineLevel="0" collapsed="false">
      <c r="A127" s="78" t="s">
        <v>273</v>
      </c>
      <c r="B127" s="79" t="s">
        <v>274</v>
      </c>
      <c r="C127" s="66"/>
      <c r="D127" s="66"/>
      <c r="E127" s="64" t="n">
        <f aca="false">SUM(C127-D127)</f>
        <v>0</v>
      </c>
      <c r="F127" s="65"/>
      <c r="G127" s="66" t="n">
        <f aca="false">SUM(E127:F127)</f>
        <v>0</v>
      </c>
      <c r="H127" s="66" t="n">
        <f aca="false">SUM(Z127)</f>
        <v>0</v>
      </c>
      <c r="I127" s="67" t="n">
        <f aca="false">IF(H127=0,0,H127/$G127)</f>
        <v>0</v>
      </c>
      <c r="J127" s="66" t="n">
        <f aca="false">IF($G127-H127&lt;=0,0,$G127-H127)</f>
        <v>0</v>
      </c>
      <c r="K127" s="67" t="n">
        <f aca="false">IF(J127&lt;=0,0,J127/$G127)</f>
        <v>0</v>
      </c>
      <c r="L127" s="41" t="n">
        <f aca="false">IF(G127-H127&lt;0,-(G127-H127),0)</f>
        <v>0</v>
      </c>
      <c r="M127" s="68" t="n">
        <f aca="false">IF(L127=0,0,L127/$G127)</f>
        <v>0</v>
      </c>
      <c r="N127" s="73"/>
      <c r="O127" s="74"/>
      <c r="P127" s="74"/>
      <c r="Q127" s="74"/>
      <c r="R127" s="74"/>
      <c r="S127" s="74"/>
      <c r="T127" s="70"/>
      <c r="U127" s="70"/>
      <c r="V127" s="70"/>
      <c r="W127" s="70"/>
      <c r="X127" s="70"/>
      <c r="Y127" s="70"/>
      <c r="Z127" s="70" t="n">
        <f aca="false">SUM(N127:Y127)</f>
        <v>0</v>
      </c>
    </row>
    <row r="128" s="33" customFormat="true" ht="12.75" hidden="false" customHeight="false" outlineLevel="0" collapsed="false">
      <c r="A128" s="78" t="s">
        <v>275</v>
      </c>
      <c r="B128" s="79" t="s">
        <v>276</v>
      </c>
      <c r="C128" s="66"/>
      <c r="D128" s="66"/>
      <c r="E128" s="64" t="n">
        <f aca="false">SUM(C128-D128)</f>
        <v>0</v>
      </c>
      <c r="F128" s="65"/>
      <c r="G128" s="66" t="n">
        <f aca="false">SUM(E128:F128)</f>
        <v>0</v>
      </c>
      <c r="H128" s="66" t="n">
        <f aca="false">SUM(Z128)</f>
        <v>0</v>
      </c>
      <c r="I128" s="67" t="n">
        <f aca="false">IF(H128=0,0,H128/$G128)</f>
        <v>0</v>
      </c>
      <c r="J128" s="66" t="n">
        <f aca="false">IF($G128-H128&lt;=0,0,$G128-H128)</f>
        <v>0</v>
      </c>
      <c r="K128" s="67" t="n">
        <f aca="false">IF(J128&lt;=0,0,J128/$G128)</f>
        <v>0</v>
      </c>
      <c r="L128" s="41" t="n">
        <f aca="false">IF(G128-H128&lt;0,-(G128-H128),0)</f>
        <v>0</v>
      </c>
      <c r="M128" s="68" t="n">
        <f aca="false">IF(L128=0,0,L128/$G128)</f>
        <v>0</v>
      </c>
      <c r="N128" s="73"/>
      <c r="O128" s="74"/>
      <c r="P128" s="74"/>
      <c r="Q128" s="74"/>
      <c r="R128" s="74"/>
      <c r="S128" s="74"/>
      <c r="T128" s="70"/>
      <c r="U128" s="70"/>
      <c r="V128" s="70"/>
      <c r="W128" s="70"/>
      <c r="X128" s="70"/>
      <c r="Y128" s="70"/>
      <c r="Z128" s="70" t="n">
        <f aca="false">SUM(N128:Y128)</f>
        <v>0</v>
      </c>
    </row>
    <row r="129" s="33" customFormat="true" ht="12.75" hidden="false" customHeight="false" outlineLevel="0" collapsed="false">
      <c r="A129" s="82" t="s">
        <v>277</v>
      </c>
      <c r="B129" s="83" t="s">
        <v>278</v>
      </c>
      <c r="C129" s="56"/>
      <c r="D129" s="56"/>
      <c r="E129" s="55"/>
      <c r="F129" s="56"/>
      <c r="G129" s="56"/>
      <c r="H129" s="56"/>
      <c r="I129" s="57"/>
      <c r="J129" s="56"/>
      <c r="K129" s="57"/>
      <c r="L129" s="58"/>
      <c r="M129" s="59"/>
      <c r="N129" s="77"/>
      <c r="O129" s="77"/>
      <c r="P129" s="77"/>
      <c r="Q129" s="77"/>
      <c r="R129" s="77"/>
      <c r="S129" s="77"/>
      <c r="T129" s="61"/>
      <c r="U129" s="61"/>
      <c r="V129" s="61"/>
      <c r="W129" s="61"/>
      <c r="X129" s="61"/>
      <c r="Y129" s="61"/>
      <c r="Z129" s="61"/>
    </row>
    <row r="130" s="33" customFormat="true" ht="12.75" hidden="false" customHeight="false" outlineLevel="0" collapsed="false">
      <c r="A130" s="84" t="s">
        <v>279</v>
      </c>
      <c r="B130" s="79" t="s">
        <v>280</v>
      </c>
      <c r="C130" s="64"/>
      <c r="D130" s="64"/>
      <c r="E130" s="64" t="n">
        <f aca="false">SUM(C130-D130)</f>
        <v>0</v>
      </c>
      <c r="F130" s="65"/>
      <c r="G130" s="66" t="n">
        <f aca="false">SUM(E130:F130)</f>
        <v>0</v>
      </c>
      <c r="H130" s="66" t="n">
        <f aca="false">SUM(Z130)</f>
        <v>0</v>
      </c>
      <c r="I130" s="67" t="n">
        <f aca="false">IF(H130=0,0,H130/$G130)</f>
        <v>0</v>
      </c>
      <c r="J130" s="66" t="n">
        <f aca="false">IF($G130-H130&lt;=0,0,$G130-H130)</f>
        <v>0</v>
      </c>
      <c r="K130" s="67" t="n">
        <f aca="false">IF(J130&lt;=0,0,J130/$G130)</f>
        <v>0</v>
      </c>
      <c r="L130" s="41" t="n">
        <f aca="false">IF(G130-H130&lt;0,-(G130-H130),0)</f>
        <v>0</v>
      </c>
      <c r="M130" s="68" t="n">
        <f aca="false">IF(L130=0,0,L130/$G130)</f>
        <v>0</v>
      </c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70" t="n">
        <f aca="false">SUM(N130:Y130)</f>
        <v>0</v>
      </c>
    </row>
    <row r="131" s="33" customFormat="true" ht="12.75" hidden="false" customHeight="false" outlineLevel="0" collapsed="false">
      <c r="A131" s="78" t="s">
        <v>281</v>
      </c>
      <c r="B131" s="85" t="s">
        <v>282</v>
      </c>
      <c r="C131" s="66"/>
      <c r="D131" s="66"/>
      <c r="E131" s="64" t="n">
        <f aca="false">SUM(C131-D131)</f>
        <v>0</v>
      </c>
      <c r="F131" s="65"/>
      <c r="G131" s="66" t="n">
        <f aca="false">SUM(E131:F131)</f>
        <v>0</v>
      </c>
      <c r="H131" s="66" t="n">
        <f aca="false">SUM(Z131)</f>
        <v>0</v>
      </c>
      <c r="I131" s="67" t="n">
        <f aca="false">IF(H131=0,0,H131/$G131)</f>
        <v>0</v>
      </c>
      <c r="J131" s="66" t="n">
        <f aca="false">IF($G131-H131&lt;=0,0,$G131-H131)</f>
        <v>0</v>
      </c>
      <c r="K131" s="67" t="n">
        <f aca="false">IF(J131&lt;=0,0,J131/$G131)</f>
        <v>0</v>
      </c>
      <c r="L131" s="41" t="n">
        <f aca="false">IF(G131-H131&lt;0,-(G131-H131),0)</f>
        <v>0</v>
      </c>
      <c r="M131" s="68" t="n">
        <f aca="false">IF(L131=0,0,L131/$G131)</f>
        <v>0</v>
      </c>
      <c r="N131" s="74"/>
      <c r="O131" s="74"/>
      <c r="P131" s="74"/>
      <c r="Q131" s="74"/>
      <c r="R131" s="74"/>
      <c r="S131" s="74"/>
      <c r="T131" s="70"/>
      <c r="U131" s="70"/>
      <c r="V131" s="70"/>
      <c r="W131" s="70"/>
      <c r="X131" s="70"/>
      <c r="Y131" s="70"/>
      <c r="Z131" s="70" t="n">
        <f aca="false">SUM(N131:Y131)</f>
        <v>0</v>
      </c>
    </row>
    <row r="132" s="33" customFormat="true" ht="12.75" hidden="false" customHeight="false" outlineLevel="0" collapsed="false">
      <c r="A132" s="78" t="s">
        <v>283</v>
      </c>
      <c r="B132" s="85" t="s">
        <v>284</v>
      </c>
      <c r="C132" s="66"/>
      <c r="D132" s="66"/>
      <c r="E132" s="64" t="n">
        <f aca="false">SUM(C132-D132)</f>
        <v>0</v>
      </c>
      <c r="F132" s="65"/>
      <c r="G132" s="66" t="n">
        <f aca="false">SUM(E132:F132)</f>
        <v>0</v>
      </c>
      <c r="H132" s="66" t="n">
        <f aca="false">SUM(Z132)</f>
        <v>0</v>
      </c>
      <c r="I132" s="67" t="n">
        <f aca="false">IF(H132=0,0,H132/$G132)</f>
        <v>0</v>
      </c>
      <c r="J132" s="66" t="n">
        <f aca="false">IF($G132-H132&lt;=0,0,$G132-H132)</f>
        <v>0</v>
      </c>
      <c r="K132" s="67" t="n">
        <f aca="false">IF(J132&lt;=0,0,J132/$G132)</f>
        <v>0</v>
      </c>
      <c r="L132" s="41" t="n">
        <f aca="false">IF(G132-H132&lt;0,-(G132-H132),0)</f>
        <v>0</v>
      </c>
      <c r="M132" s="68" t="n">
        <f aca="false">IF(L132=0,0,L132/$G132)</f>
        <v>0</v>
      </c>
      <c r="N132" s="74"/>
      <c r="O132" s="74"/>
      <c r="P132" s="74"/>
      <c r="Q132" s="74"/>
      <c r="R132" s="74"/>
      <c r="S132" s="74"/>
      <c r="T132" s="70"/>
      <c r="U132" s="70"/>
      <c r="V132" s="70"/>
      <c r="W132" s="70"/>
      <c r="X132" s="70"/>
      <c r="Y132" s="70"/>
      <c r="Z132" s="70" t="n">
        <f aca="false">SUM(N132:Y132)</f>
        <v>0</v>
      </c>
    </row>
    <row r="133" s="33" customFormat="true" ht="12.75" hidden="false" customHeight="false" outlineLevel="0" collapsed="false">
      <c r="A133" s="78" t="s">
        <v>285</v>
      </c>
      <c r="B133" s="85" t="s">
        <v>286</v>
      </c>
      <c r="C133" s="66"/>
      <c r="D133" s="66"/>
      <c r="E133" s="64" t="n">
        <f aca="false">SUM(C133-D133)</f>
        <v>0</v>
      </c>
      <c r="F133" s="65"/>
      <c r="G133" s="66" t="n">
        <f aca="false">SUM(E133:F133)</f>
        <v>0</v>
      </c>
      <c r="H133" s="66" t="n">
        <f aca="false">SUM(Z133)</f>
        <v>0</v>
      </c>
      <c r="I133" s="67" t="n">
        <f aca="false">IF(H133=0,0,H133/$G133)</f>
        <v>0</v>
      </c>
      <c r="J133" s="66" t="n">
        <f aca="false">IF($G133-H133&lt;=0,0,$G133-H133)</f>
        <v>0</v>
      </c>
      <c r="K133" s="67" t="n">
        <f aca="false">IF(J133&lt;=0,0,J133/$G133)</f>
        <v>0</v>
      </c>
      <c r="L133" s="41" t="n">
        <f aca="false">IF(G133-H133&lt;0,-(G133-H133),0)</f>
        <v>0</v>
      </c>
      <c r="M133" s="68" t="n">
        <f aca="false">IF(L133=0,0,L133/$G133)</f>
        <v>0</v>
      </c>
      <c r="N133" s="73"/>
      <c r="O133" s="74"/>
      <c r="P133" s="74"/>
      <c r="Q133" s="74"/>
      <c r="R133" s="74"/>
      <c r="S133" s="74"/>
      <c r="T133" s="70"/>
      <c r="U133" s="70"/>
      <c r="V133" s="70"/>
      <c r="W133" s="70"/>
      <c r="X133" s="70"/>
      <c r="Y133" s="70"/>
      <c r="Z133" s="70" t="n">
        <f aca="false">SUM(N133:Y133)</f>
        <v>0</v>
      </c>
    </row>
    <row r="134" s="33" customFormat="true" ht="12.75" hidden="false" customHeight="false" outlineLevel="0" collapsed="false">
      <c r="A134" s="78" t="s">
        <v>287</v>
      </c>
      <c r="B134" s="85" t="s">
        <v>288</v>
      </c>
      <c r="C134" s="66"/>
      <c r="D134" s="66"/>
      <c r="E134" s="64" t="n">
        <f aca="false">SUM(C134-D134)</f>
        <v>0</v>
      </c>
      <c r="F134" s="65"/>
      <c r="G134" s="66" t="n">
        <f aca="false">SUM(E134:F134)</f>
        <v>0</v>
      </c>
      <c r="H134" s="66" t="n">
        <f aca="false">SUM(Z134)</f>
        <v>0</v>
      </c>
      <c r="I134" s="67" t="n">
        <f aca="false">IF(H134=0,0,H134/$G134)</f>
        <v>0</v>
      </c>
      <c r="J134" s="66" t="n">
        <f aca="false">IF($G134-H134&lt;=0,0,$G134-H134)</f>
        <v>0</v>
      </c>
      <c r="K134" s="67" t="n">
        <f aca="false">IF(J134&lt;=0,0,J134/$G134)</f>
        <v>0</v>
      </c>
      <c r="L134" s="41" t="n">
        <f aca="false">IF(G134-H134&lt;0,-(G134-H134),0)</f>
        <v>0</v>
      </c>
      <c r="M134" s="68" t="n">
        <f aca="false">IF(L134=0,0,L134/$G134)</f>
        <v>0</v>
      </c>
      <c r="N134" s="73"/>
      <c r="O134" s="74"/>
      <c r="P134" s="74"/>
      <c r="Q134" s="74"/>
      <c r="R134" s="74"/>
      <c r="S134" s="74"/>
      <c r="T134" s="70"/>
      <c r="U134" s="70"/>
      <c r="V134" s="70"/>
      <c r="W134" s="70"/>
      <c r="X134" s="70"/>
      <c r="Y134" s="70"/>
      <c r="Z134" s="70" t="n">
        <f aca="false">SUM(N134:Y134)</f>
        <v>0</v>
      </c>
    </row>
    <row r="135" s="33" customFormat="true" ht="12.75" hidden="false" customHeight="false" outlineLevel="0" collapsed="false">
      <c r="A135" s="78" t="s">
        <v>289</v>
      </c>
      <c r="B135" s="85" t="s">
        <v>290</v>
      </c>
      <c r="C135" s="64"/>
      <c r="D135" s="64"/>
      <c r="E135" s="64" t="n">
        <f aca="false">SUM(C135-D135)</f>
        <v>0</v>
      </c>
      <c r="F135" s="65"/>
      <c r="G135" s="66" t="n">
        <f aca="false">SUM(E135:F135)</f>
        <v>0</v>
      </c>
      <c r="H135" s="66" t="n">
        <f aca="false">SUM(Z135)</f>
        <v>0</v>
      </c>
      <c r="I135" s="67" t="n">
        <f aca="false">IF(H135=0,0,H135/$G135)</f>
        <v>0</v>
      </c>
      <c r="J135" s="66" t="n">
        <f aca="false">IF($G135-H135&lt;=0,0,$G135-H135)</f>
        <v>0</v>
      </c>
      <c r="K135" s="67" t="n">
        <f aca="false">IF(J135&lt;=0,0,J135/$G135)</f>
        <v>0</v>
      </c>
      <c r="L135" s="41" t="n">
        <f aca="false">IF(G135-H135&lt;0,-(G135-H135),0)</f>
        <v>0</v>
      </c>
      <c r="M135" s="68" t="n">
        <f aca="false">IF(L135=0,0,L135/$G135)</f>
        <v>0</v>
      </c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70" t="n">
        <f aca="false">SUM(N135:Y135)</f>
        <v>0</v>
      </c>
    </row>
    <row r="136" s="33" customFormat="true" ht="12.75" hidden="false" customHeight="false" outlineLevel="0" collapsed="false">
      <c r="A136" s="78" t="s">
        <v>291</v>
      </c>
      <c r="B136" s="85" t="s">
        <v>292</v>
      </c>
      <c r="C136" s="66"/>
      <c r="D136" s="66"/>
      <c r="E136" s="64" t="n">
        <f aca="false">SUM(C136-D136)</f>
        <v>0</v>
      </c>
      <c r="F136" s="65"/>
      <c r="G136" s="66" t="n">
        <f aca="false">SUM(E136:F136)</f>
        <v>0</v>
      </c>
      <c r="H136" s="66" t="n">
        <f aca="false">SUM(Z136)</f>
        <v>0</v>
      </c>
      <c r="I136" s="67" t="n">
        <f aca="false">IF(H136=0,0,H136/$G136)</f>
        <v>0</v>
      </c>
      <c r="J136" s="66" t="n">
        <f aca="false">IF($G136-H136&lt;=0,0,$G136-H136)</f>
        <v>0</v>
      </c>
      <c r="K136" s="67" t="n">
        <f aca="false">IF(J136&lt;=0,0,J136/$G136)</f>
        <v>0</v>
      </c>
      <c r="L136" s="41" t="n">
        <f aca="false">IF(G136-H136&lt;0,-(G136-H136),0)</f>
        <v>0</v>
      </c>
      <c r="M136" s="68" t="n">
        <f aca="false">IF(L136=0,0,L136/$G136)</f>
        <v>0</v>
      </c>
      <c r="N136" s="74"/>
      <c r="O136" s="74"/>
      <c r="P136" s="74"/>
      <c r="Q136" s="74"/>
      <c r="R136" s="74"/>
      <c r="S136" s="74"/>
      <c r="T136" s="70"/>
      <c r="U136" s="70"/>
      <c r="V136" s="70"/>
      <c r="W136" s="70"/>
      <c r="X136" s="70"/>
      <c r="Y136" s="70"/>
      <c r="Z136" s="70" t="n">
        <f aca="false">SUM(N136:Y136)</f>
        <v>0</v>
      </c>
    </row>
    <row r="137" s="33" customFormat="true" ht="12.75" hidden="false" customHeight="false" outlineLevel="0" collapsed="false">
      <c r="A137" s="78" t="s">
        <v>293</v>
      </c>
      <c r="B137" s="85" t="s">
        <v>294</v>
      </c>
      <c r="C137" s="66"/>
      <c r="D137" s="66"/>
      <c r="E137" s="64" t="n">
        <f aca="false">SUM(C137-D137)</f>
        <v>0</v>
      </c>
      <c r="F137" s="65"/>
      <c r="G137" s="66" t="n">
        <f aca="false">SUM(E137:F137)</f>
        <v>0</v>
      </c>
      <c r="H137" s="66" t="n">
        <f aca="false">SUM(Z137)</f>
        <v>0</v>
      </c>
      <c r="I137" s="67" t="n">
        <f aca="false">IF(H137=0,0,H137/$G137)</f>
        <v>0</v>
      </c>
      <c r="J137" s="66" t="n">
        <f aca="false">IF($G137-H137&lt;=0,0,$G137-H137)</f>
        <v>0</v>
      </c>
      <c r="K137" s="67" t="n">
        <f aca="false">IF(J137&lt;=0,0,J137/$G137)</f>
        <v>0</v>
      </c>
      <c r="L137" s="41" t="n">
        <f aca="false">IF(G137-H137&lt;0,-(G137-H137),0)</f>
        <v>0</v>
      </c>
      <c r="M137" s="68" t="n">
        <f aca="false">IF(L137=0,0,L137/$G137)</f>
        <v>0</v>
      </c>
      <c r="N137" s="74"/>
      <c r="O137" s="74"/>
      <c r="P137" s="74"/>
      <c r="Q137" s="74"/>
      <c r="R137" s="74"/>
      <c r="S137" s="74"/>
      <c r="T137" s="70"/>
      <c r="U137" s="70"/>
      <c r="V137" s="70"/>
      <c r="W137" s="70"/>
      <c r="X137" s="70"/>
      <c r="Y137" s="70"/>
      <c r="Z137" s="70" t="n">
        <f aca="false">SUM(N137:Y137)</f>
        <v>0</v>
      </c>
    </row>
    <row r="138" s="33" customFormat="true" ht="12.75" hidden="false" customHeight="false" outlineLevel="0" collapsed="false">
      <c r="A138" s="78" t="s">
        <v>295</v>
      </c>
      <c r="B138" s="85" t="s">
        <v>296</v>
      </c>
      <c r="C138" s="64"/>
      <c r="D138" s="64"/>
      <c r="E138" s="64" t="n">
        <f aca="false">SUM(C138-D138)</f>
        <v>0</v>
      </c>
      <c r="F138" s="65"/>
      <c r="G138" s="66" t="n">
        <f aca="false">SUM(E138:F138)</f>
        <v>0</v>
      </c>
      <c r="H138" s="66" t="n">
        <f aca="false">SUM(Z138)</f>
        <v>0</v>
      </c>
      <c r="I138" s="67" t="n">
        <f aca="false">IF(H138=0,0,H138/$G138)</f>
        <v>0</v>
      </c>
      <c r="J138" s="66" t="n">
        <f aca="false">IF($G138-H138&lt;=0,0,$G138-H138)</f>
        <v>0</v>
      </c>
      <c r="K138" s="67" t="n">
        <f aca="false">IF(J138&lt;=0,0,J138/$G138)</f>
        <v>0</v>
      </c>
      <c r="L138" s="41" t="n">
        <f aca="false">IF(G138-H138&lt;0,-(G138-H138),0)</f>
        <v>0</v>
      </c>
      <c r="M138" s="68" t="n">
        <f aca="false">IF(L138=0,0,L138/$G138)</f>
        <v>0</v>
      </c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70" t="n">
        <f aca="false">SUM(N138:Y138)</f>
        <v>0</v>
      </c>
    </row>
    <row r="139" s="33" customFormat="true" ht="12.75" hidden="false" customHeight="false" outlineLevel="0" collapsed="false">
      <c r="A139" s="78" t="s">
        <v>297</v>
      </c>
      <c r="B139" s="85" t="s">
        <v>298</v>
      </c>
      <c r="C139" s="64"/>
      <c r="D139" s="64"/>
      <c r="E139" s="64" t="n">
        <f aca="false">SUM(C139-D139)</f>
        <v>0</v>
      </c>
      <c r="F139" s="65"/>
      <c r="G139" s="66" t="n">
        <f aca="false">SUM(E139:F139)</f>
        <v>0</v>
      </c>
      <c r="H139" s="66" t="n">
        <f aca="false">SUM(Z139)</f>
        <v>0</v>
      </c>
      <c r="I139" s="67" t="n">
        <f aca="false">IF(H139=0,0,H139/$G139)</f>
        <v>0</v>
      </c>
      <c r="J139" s="66" t="n">
        <f aca="false">IF($G139-H139&lt;=0,0,$G139-H139)</f>
        <v>0</v>
      </c>
      <c r="K139" s="67" t="n">
        <f aca="false">IF(J139&lt;=0,0,J139/$G139)</f>
        <v>0</v>
      </c>
      <c r="L139" s="41" t="n">
        <f aca="false">IF(G139-H139&lt;0,-(G139-H139),0)</f>
        <v>0</v>
      </c>
      <c r="M139" s="68" t="n">
        <f aca="false">IF(L139=0,0,L139/$G139)</f>
        <v>0</v>
      </c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70" t="n">
        <f aca="false">SUM(N139:Y139)</f>
        <v>0</v>
      </c>
    </row>
    <row r="140" s="33" customFormat="true" ht="12.75" hidden="false" customHeight="false" outlineLevel="0" collapsed="false">
      <c r="A140" s="78" t="s">
        <v>299</v>
      </c>
      <c r="B140" s="85" t="s">
        <v>300</v>
      </c>
      <c r="C140" s="64"/>
      <c r="D140" s="64"/>
      <c r="E140" s="64" t="n">
        <f aca="false">SUM(C140-D140)</f>
        <v>0</v>
      </c>
      <c r="F140" s="65"/>
      <c r="G140" s="66" t="n">
        <f aca="false">SUM(E140:F140)</f>
        <v>0</v>
      </c>
      <c r="H140" s="66" t="n">
        <f aca="false">SUM(Z140)</f>
        <v>0</v>
      </c>
      <c r="I140" s="67" t="n">
        <f aca="false">IF(H140=0,0,H140/$G140)</f>
        <v>0</v>
      </c>
      <c r="J140" s="66" t="n">
        <f aca="false">IF($G140-H140&lt;=0,0,$G140-H140)</f>
        <v>0</v>
      </c>
      <c r="K140" s="67" t="n">
        <f aca="false">IF(J140&lt;=0,0,J140/$G140)</f>
        <v>0</v>
      </c>
      <c r="L140" s="41" t="n">
        <f aca="false">IF(G140-H140&lt;0,-(G140-H140),0)</f>
        <v>0</v>
      </c>
      <c r="M140" s="68" t="n">
        <f aca="false">IF(L140=0,0,L140/$G140)</f>
        <v>0</v>
      </c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70" t="n">
        <f aca="false">SUM(N140:Y140)</f>
        <v>0</v>
      </c>
    </row>
    <row r="141" s="33" customFormat="true" ht="12.75" hidden="false" customHeight="false" outlineLevel="0" collapsed="false">
      <c r="A141" s="78" t="s">
        <v>301</v>
      </c>
      <c r="B141" s="85" t="s">
        <v>302</v>
      </c>
      <c r="C141" s="66"/>
      <c r="D141" s="66"/>
      <c r="E141" s="64" t="n">
        <f aca="false">SUM(C141-D141)</f>
        <v>0</v>
      </c>
      <c r="F141" s="65"/>
      <c r="G141" s="66" t="n">
        <f aca="false">SUM(E141:F141)</f>
        <v>0</v>
      </c>
      <c r="H141" s="66" t="n">
        <f aca="false">SUM(Z141)</f>
        <v>0</v>
      </c>
      <c r="I141" s="67" t="n">
        <f aca="false">IF(H141=0,0,H141/$G141)</f>
        <v>0</v>
      </c>
      <c r="J141" s="66" t="n">
        <f aca="false">IF($G141-H141&lt;=0,0,$G141-H141)</f>
        <v>0</v>
      </c>
      <c r="K141" s="67" t="n">
        <f aca="false">IF(J141&lt;=0,0,J141/$G141)</f>
        <v>0</v>
      </c>
      <c r="L141" s="41" t="n">
        <f aca="false">IF(G141-H141&lt;0,-(G141-H141),0)</f>
        <v>0</v>
      </c>
      <c r="M141" s="68" t="n">
        <f aca="false">IF(L141=0,0,L141/$G141)</f>
        <v>0</v>
      </c>
      <c r="N141" s="74"/>
      <c r="O141" s="74"/>
      <c r="P141" s="74"/>
      <c r="Q141" s="74"/>
      <c r="R141" s="74"/>
      <c r="S141" s="74"/>
      <c r="T141" s="70"/>
      <c r="U141" s="70"/>
      <c r="V141" s="70"/>
      <c r="W141" s="70"/>
      <c r="X141" s="70"/>
      <c r="Y141" s="70"/>
      <c r="Z141" s="70" t="n">
        <f aca="false">SUM(N141:Y141)</f>
        <v>0</v>
      </c>
    </row>
    <row r="142" s="33" customFormat="true" ht="12.75" hidden="false" customHeight="false" outlineLevel="0" collapsed="false">
      <c r="A142" s="78" t="s">
        <v>303</v>
      </c>
      <c r="B142" s="85" t="s">
        <v>304</v>
      </c>
      <c r="C142" s="66"/>
      <c r="D142" s="66"/>
      <c r="E142" s="64" t="n">
        <f aca="false">SUM(C142-D142)</f>
        <v>0</v>
      </c>
      <c r="F142" s="65"/>
      <c r="G142" s="66" t="n">
        <f aca="false">SUM(E142:F142)</f>
        <v>0</v>
      </c>
      <c r="H142" s="66" t="n">
        <f aca="false">SUM(Z142)</f>
        <v>0</v>
      </c>
      <c r="I142" s="67" t="n">
        <f aca="false">IF(H142=0,0,H142/$G142)</f>
        <v>0</v>
      </c>
      <c r="J142" s="66" t="n">
        <f aca="false">IF($G142-H142&lt;=0,0,$G142-H142)</f>
        <v>0</v>
      </c>
      <c r="K142" s="67" t="n">
        <f aca="false">IF(J142&lt;=0,0,J142/$G142)</f>
        <v>0</v>
      </c>
      <c r="L142" s="41" t="n">
        <f aca="false">IF(G142-H142&lt;0,-(G142-H142),0)</f>
        <v>0</v>
      </c>
      <c r="M142" s="68" t="n">
        <f aca="false">IF(L142=0,0,L142/$G142)</f>
        <v>0</v>
      </c>
      <c r="N142" s="74"/>
      <c r="O142" s="74"/>
      <c r="P142" s="74"/>
      <c r="Q142" s="74"/>
      <c r="R142" s="74"/>
      <c r="S142" s="74"/>
      <c r="T142" s="70"/>
      <c r="U142" s="70"/>
      <c r="V142" s="70"/>
      <c r="W142" s="70"/>
      <c r="X142" s="70"/>
      <c r="Y142" s="70"/>
      <c r="Z142" s="70" t="n">
        <f aca="false">SUM(N142:Y142)</f>
        <v>0</v>
      </c>
    </row>
    <row r="143" s="33" customFormat="true" ht="12.75" hidden="false" customHeight="false" outlineLevel="0" collapsed="false">
      <c r="A143" s="78" t="s">
        <v>305</v>
      </c>
      <c r="B143" s="85" t="s">
        <v>306</v>
      </c>
      <c r="C143" s="66"/>
      <c r="D143" s="66"/>
      <c r="E143" s="64" t="n">
        <f aca="false">SUM(C143-D143)</f>
        <v>0</v>
      </c>
      <c r="F143" s="65"/>
      <c r="G143" s="66" t="n">
        <f aca="false">SUM(E143:F143)</f>
        <v>0</v>
      </c>
      <c r="H143" s="66" t="n">
        <f aca="false">SUM(Z143)</f>
        <v>0</v>
      </c>
      <c r="I143" s="67" t="n">
        <f aca="false">IF(H143=0,0,H143/$G143)</f>
        <v>0</v>
      </c>
      <c r="J143" s="66" t="n">
        <f aca="false">IF($G143-H143&lt;=0,0,$G143-H143)</f>
        <v>0</v>
      </c>
      <c r="K143" s="67" t="n">
        <f aca="false">IF(J143&lt;=0,0,J143/$G143)</f>
        <v>0</v>
      </c>
      <c r="L143" s="41" t="n">
        <f aca="false">IF(G143-H143&lt;0,-(G143-H143),0)</f>
        <v>0</v>
      </c>
      <c r="M143" s="68" t="n">
        <f aca="false">IF(L143=0,0,L143/$G143)</f>
        <v>0</v>
      </c>
      <c r="N143" s="74"/>
      <c r="O143" s="74"/>
      <c r="P143" s="74"/>
      <c r="Q143" s="74"/>
      <c r="R143" s="74"/>
      <c r="S143" s="74"/>
      <c r="T143" s="70"/>
      <c r="U143" s="70"/>
      <c r="V143" s="70"/>
      <c r="W143" s="70"/>
      <c r="X143" s="70"/>
      <c r="Y143" s="70"/>
      <c r="Z143" s="70" t="n">
        <f aca="false">SUM(N143:Y143)</f>
        <v>0</v>
      </c>
    </row>
    <row r="144" s="33" customFormat="true" ht="12.75" hidden="false" customHeight="false" outlineLevel="0" collapsed="false">
      <c r="A144" s="78" t="s">
        <v>307</v>
      </c>
      <c r="B144" s="85" t="s">
        <v>308</v>
      </c>
      <c r="C144" s="66"/>
      <c r="D144" s="66"/>
      <c r="E144" s="64" t="n">
        <f aca="false">SUM(C144-D144)</f>
        <v>0</v>
      </c>
      <c r="F144" s="65"/>
      <c r="G144" s="66" t="n">
        <f aca="false">SUM(E144:F144)</f>
        <v>0</v>
      </c>
      <c r="H144" s="66" t="n">
        <f aca="false">SUM(Z144)</f>
        <v>0</v>
      </c>
      <c r="I144" s="67" t="n">
        <f aca="false">IF(H144=0,0,H144/$G144)</f>
        <v>0</v>
      </c>
      <c r="J144" s="66" t="n">
        <f aca="false">IF($G144-H144&lt;=0,0,$G144-H144)</f>
        <v>0</v>
      </c>
      <c r="K144" s="67" t="n">
        <f aca="false">IF(J144&lt;=0,0,J144/$G144)</f>
        <v>0</v>
      </c>
      <c r="L144" s="41" t="n">
        <f aca="false">IF(G144-H144&lt;0,-(G144-H144),0)</f>
        <v>0</v>
      </c>
      <c r="M144" s="68" t="n">
        <f aca="false">IF(L144=0,0,L144/$G144)</f>
        <v>0</v>
      </c>
      <c r="N144" s="74"/>
      <c r="O144" s="74"/>
      <c r="P144" s="74"/>
      <c r="Q144" s="74"/>
      <c r="R144" s="74"/>
      <c r="S144" s="74"/>
      <c r="T144" s="70"/>
      <c r="U144" s="70"/>
      <c r="V144" s="70"/>
      <c r="W144" s="70"/>
      <c r="X144" s="70"/>
      <c r="Y144" s="70"/>
      <c r="Z144" s="70" t="n">
        <f aca="false">SUM(N144:Y144)</f>
        <v>0</v>
      </c>
    </row>
    <row r="145" s="33" customFormat="true" ht="12.75" hidden="false" customHeight="false" outlineLevel="0" collapsed="false">
      <c r="A145" s="82" t="s">
        <v>309</v>
      </c>
      <c r="B145" s="83" t="s">
        <v>310</v>
      </c>
      <c r="C145" s="56"/>
      <c r="D145" s="56"/>
      <c r="E145" s="55"/>
      <c r="F145" s="56"/>
      <c r="G145" s="56"/>
      <c r="H145" s="56"/>
      <c r="I145" s="57"/>
      <c r="J145" s="56"/>
      <c r="K145" s="57"/>
      <c r="L145" s="58"/>
      <c r="M145" s="59"/>
      <c r="N145" s="77"/>
      <c r="O145" s="77"/>
      <c r="P145" s="77"/>
      <c r="Q145" s="77"/>
      <c r="R145" s="77"/>
      <c r="S145" s="77"/>
      <c r="T145" s="61"/>
      <c r="U145" s="61"/>
      <c r="V145" s="61"/>
      <c r="W145" s="61"/>
      <c r="X145" s="61"/>
      <c r="Y145" s="61"/>
      <c r="Z145" s="61"/>
    </row>
    <row r="146" s="33" customFormat="true" ht="12.75" hidden="false" customHeight="false" outlineLevel="0" collapsed="false">
      <c r="A146" s="84" t="s">
        <v>311</v>
      </c>
      <c r="B146" s="79" t="s">
        <v>312</v>
      </c>
      <c r="C146" s="64"/>
      <c r="D146" s="64"/>
      <c r="E146" s="64" t="n">
        <f aca="false">SUM(C146-D146)</f>
        <v>0</v>
      </c>
      <c r="F146" s="65"/>
      <c r="G146" s="66" t="n">
        <f aca="false">SUM(E146:F146)</f>
        <v>0</v>
      </c>
      <c r="H146" s="66" t="n">
        <f aca="false">SUM(Z146)</f>
        <v>0</v>
      </c>
      <c r="I146" s="67" t="n">
        <f aca="false">IF(H146=0,0,H146/$G146)</f>
        <v>0</v>
      </c>
      <c r="J146" s="66" t="n">
        <f aca="false">IF($G146-H146&lt;=0,0,$G146-H146)</f>
        <v>0</v>
      </c>
      <c r="K146" s="67" t="n">
        <f aca="false">IF(J146&lt;=0,0,J146/$G146)</f>
        <v>0</v>
      </c>
      <c r="L146" s="41" t="n">
        <f aca="false">IF(G146-H146&lt;0,-(G146-H146),0)</f>
        <v>0</v>
      </c>
      <c r="M146" s="68" t="n">
        <f aca="false">IF(L146=0,0,L146/$G146)</f>
        <v>0</v>
      </c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70" t="n">
        <f aca="false">SUM(N146:Y146)</f>
        <v>0</v>
      </c>
    </row>
    <row r="147" s="33" customFormat="true" ht="12.75" hidden="false" customHeight="false" outlineLevel="0" collapsed="false">
      <c r="A147" s="84" t="s">
        <v>313</v>
      </c>
      <c r="B147" s="79" t="s">
        <v>314</v>
      </c>
      <c r="C147" s="64"/>
      <c r="D147" s="64"/>
      <c r="E147" s="64" t="n">
        <f aca="false">SUM(C147-D147)</f>
        <v>0</v>
      </c>
      <c r="F147" s="65"/>
      <c r="G147" s="66" t="n">
        <f aca="false">SUM(E147:F147)</f>
        <v>0</v>
      </c>
      <c r="H147" s="66" t="n">
        <f aca="false">SUM(Z147)</f>
        <v>0</v>
      </c>
      <c r="I147" s="67" t="n">
        <f aca="false">IF(H147=0,0,H147/$G147)</f>
        <v>0</v>
      </c>
      <c r="J147" s="66" t="n">
        <f aca="false">IF($G147-H147&lt;=0,0,$G147-H147)</f>
        <v>0</v>
      </c>
      <c r="K147" s="67" t="n">
        <f aca="false">IF(J147&lt;=0,0,J147/$G147)</f>
        <v>0</v>
      </c>
      <c r="L147" s="41" t="n">
        <f aca="false">IF(G147-H147&lt;0,-(G147-H147),0)</f>
        <v>0</v>
      </c>
      <c r="M147" s="68" t="n">
        <f aca="false">IF(L147=0,0,L147/$G147)</f>
        <v>0</v>
      </c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70" t="n">
        <f aca="false">SUM(N147:Y147)</f>
        <v>0</v>
      </c>
    </row>
    <row r="148" s="33" customFormat="true" ht="12.75" hidden="false" customHeight="false" outlineLevel="0" collapsed="false">
      <c r="A148" s="84" t="s">
        <v>315</v>
      </c>
      <c r="B148" s="79" t="s">
        <v>316</v>
      </c>
      <c r="C148" s="64"/>
      <c r="D148" s="64"/>
      <c r="E148" s="64" t="n">
        <f aca="false">SUM(C148-D148)</f>
        <v>0</v>
      </c>
      <c r="F148" s="65"/>
      <c r="G148" s="66" t="n">
        <f aca="false">SUM(E148:F148)</f>
        <v>0</v>
      </c>
      <c r="H148" s="66" t="n">
        <f aca="false">SUM(Z148)</f>
        <v>0</v>
      </c>
      <c r="I148" s="67" t="n">
        <f aca="false">IF(H148=0,0,H148/$G148)</f>
        <v>0</v>
      </c>
      <c r="J148" s="66" t="n">
        <f aca="false">IF($G148-H148&lt;=0,0,$G148-H148)</f>
        <v>0</v>
      </c>
      <c r="K148" s="67" t="n">
        <f aca="false">IF(J148&lt;=0,0,J148/$G148)</f>
        <v>0</v>
      </c>
      <c r="L148" s="41" t="n">
        <f aca="false">IF(G148-H148&lt;0,-(G148-H148),0)</f>
        <v>0</v>
      </c>
      <c r="M148" s="68" t="n">
        <f aca="false">IF(L148=0,0,L148/$G148)</f>
        <v>0</v>
      </c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70" t="n">
        <f aca="false">SUM(N148:Y148)</f>
        <v>0</v>
      </c>
    </row>
    <row r="149" s="33" customFormat="true" ht="12.75" hidden="false" customHeight="false" outlineLevel="0" collapsed="false">
      <c r="A149" s="84" t="s">
        <v>317</v>
      </c>
      <c r="B149" s="79" t="s">
        <v>318</v>
      </c>
      <c r="C149" s="64"/>
      <c r="D149" s="64"/>
      <c r="E149" s="64" t="n">
        <f aca="false">SUM(C149-D149)</f>
        <v>0</v>
      </c>
      <c r="F149" s="65"/>
      <c r="G149" s="66" t="n">
        <f aca="false">SUM(E149:F149)</f>
        <v>0</v>
      </c>
      <c r="H149" s="66" t="n">
        <f aca="false">SUM(Z149)</f>
        <v>0</v>
      </c>
      <c r="I149" s="67" t="n">
        <f aca="false">IF(H149=0,0,H149/$G149)</f>
        <v>0</v>
      </c>
      <c r="J149" s="66" t="n">
        <f aca="false">IF($G149-H149&lt;=0,0,$G149-H149)</f>
        <v>0</v>
      </c>
      <c r="K149" s="67" t="n">
        <f aca="false">IF(J149&lt;=0,0,J149/$G149)</f>
        <v>0</v>
      </c>
      <c r="L149" s="41" t="n">
        <f aca="false">IF(G149-H149&lt;0,-(G149-H149),0)</f>
        <v>0</v>
      </c>
      <c r="M149" s="68" t="n">
        <f aca="false">IF(L149=0,0,L149/$G149)</f>
        <v>0</v>
      </c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70" t="n">
        <f aca="false">SUM(N149:Y149)</f>
        <v>0</v>
      </c>
    </row>
    <row r="150" s="33" customFormat="true" ht="12.75" hidden="false" customHeight="false" outlineLevel="0" collapsed="false">
      <c r="A150" s="84" t="s">
        <v>319</v>
      </c>
      <c r="B150" s="79" t="s">
        <v>320</v>
      </c>
      <c r="C150" s="64"/>
      <c r="D150" s="64"/>
      <c r="E150" s="64" t="n">
        <f aca="false">SUM(C150-D150)</f>
        <v>0</v>
      </c>
      <c r="F150" s="65"/>
      <c r="G150" s="66" t="n">
        <f aca="false">SUM(E150:F150)</f>
        <v>0</v>
      </c>
      <c r="H150" s="66" t="n">
        <f aca="false">SUM(Z150)</f>
        <v>0</v>
      </c>
      <c r="I150" s="67" t="n">
        <f aca="false">IF(H150=0,0,H150/$G150)</f>
        <v>0</v>
      </c>
      <c r="J150" s="66" t="n">
        <f aca="false">IF($G150-H150&lt;=0,0,$G150-H150)</f>
        <v>0</v>
      </c>
      <c r="K150" s="67" t="n">
        <f aca="false">IF(J150&lt;=0,0,J150/$G150)</f>
        <v>0</v>
      </c>
      <c r="L150" s="41" t="n">
        <f aca="false">IF(G150-H150&lt;0,-(G150-H150),0)</f>
        <v>0</v>
      </c>
      <c r="M150" s="68" t="n">
        <f aca="false">IF(L150=0,0,L150/$G150)</f>
        <v>0</v>
      </c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70" t="n">
        <f aca="false">SUM(N150:Y150)</f>
        <v>0</v>
      </c>
    </row>
    <row r="151" s="33" customFormat="true" ht="12.75" hidden="false" customHeight="false" outlineLevel="0" collapsed="false">
      <c r="A151" s="84" t="s">
        <v>321</v>
      </c>
      <c r="B151" s="79" t="s">
        <v>322</v>
      </c>
      <c r="C151" s="64"/>
      <c r="D151" s="64"/>
      <c r="E151" s="64" t="n">
        <f aca="false">SUM(C151-D151)</f>
        <v>0</v>
      </c>
      <c r="F151" s="65"/>
      <c r="G151" s="66" t="n">
        <f aca="false">SUM(E151:F151)</f>
        <v>0</v>
      </c>
      <c r="H151" s="66" t="n">
        <f aca="false">SUM(Z151)</f>
        <v>0</v>
      </c>
      <c r="I151" s="67" t="n">
        <f aca="false">IF(H151=0,0,H151/$G151)</f>
        <v>0</v>
      </c>
      <c r="J151" s="66" t="n">
        <f aca="false">IF($G151-H151&lt;=0,0,$G151-H151)</f>
        <v>0</v>
      </c>
      <c r="K151" s="67" t="n">
        <f aca="false">IF(J151&lt;=0,0,J151/$G151)</f>
        <v>0</v>
      </c>
      <c r="L151" s="41" t="n">
        <f aca="false">IF(G151-H151&lt;0,-(G151-H151),0)</f>
        <v>0</v>
      </c>
      <c r="M151" s="68" t="n">
        <f aca="false">IF(L151=0,0,L151/$G151)</f>
        <v>0</v>
      </c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70" t="n">
        <f aca="false">SUM(N151:Y151)</f>
        <v>0</v>
      </c>
    </row>
    <row r="152" s="33" customFormat="true" ht="12.75" hidden="false" customHeight="false" outlineLevel="0" collapsed="false">
      <c r="A152" s="84" t="s">
        <v>323</v>
      </c>
      <c r="B152" s="79" t="s">
        <v>324</v>
      </c>
      <c r="C152" s="64"/>
      <c r="D152" s="64"/>
      <c r="E152" s="64" t="n">
        <f aca="false">SUM(C152-D152)</f>
        <v>0</v>
      </c>
      <c r="F152" s="65"/>
      <c r="G152" s="66" t="n">
        <f aca="false">SUM(E152:F152)</f>
        <v>0</v>
      </c>
      <c r="H152" s="66" t="n">
        <f aca="false">SUM(Z152)</f>
        <v>0</v>
      </c>
      <c r="I152" s="67" t="n">
        <f aca="false">IF(H152=0,0,H152/$G152)</f>
        <v>0</v>
      </c>
      <c r="J152" s="66" t="n">
        <f aca="false">IF($G152-H152&lt;=0,0,$G152-H152)</f>
        <v>0</v>
      </c>
      <c r="K152" s="67" t="n">
        <f aca="false">IF(J152&lt;=0,0,J152/$G152)</f>
        <v>0</v>
      </c>
      <c r="L152" s="41" t="n">
        <f aca="false">IF(G152-H152&lt;0,-(G152-H152),0)</f>
        <v>0</v>
      </c>
      <c r="M152" s="68" t="n">
        <f aca="false">IF(L152=0,0,L152/$G152)</f>
        <v>0</v>
      </c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70" t="n">
        <f aca="false">SUM(N152:Y152)</f>
        <v>0</v>
      </c>
    </row>
    <row r="153" s="33" customFormat="true" ht="12.75" hidden="false" customHeight="false" outlineLevel="0" collapsed="false">
      <c r="A153" s="84" t="s">
        <v>325</v>
      </c>
      <c r="B153" s="79" t="s">
        <v>326</v>
      </c>
      <c r="C153" s="64"/>
      <c r="D153" s="64"/>
      <c r="E153" s="64" t="n">
        <f aca="false">SUM(C153-D153)</f>
        <v>0</v>
      </c>
      <c r="F153" s="65"/>
      <c r="G153" s="66" t="n">
        <f aca="false">SUM(E153:F153)</f>
        <v>0</v>
      </c>
      <c r="H153" s="66" t="n">
        <f aca="false">SUM(Z153)</f>
        <v>0</v>
      </c>
      <c r="I153" s="67" t="n">
        <f aca="false">IF(H153=0,0,H153/$G153)</f>
        <v>0</v>
      </c>
      <c r="J153" s="66" t="n">
        <f aca="false">IF($G153-H153&lt;=0,0,$G153-H153)</f>
        <v>0</v>
      </c>
      <c r="K153" s="67" t="n">
        <f aca="false">IF(J153&lt;=0,0,J153/$G153)</f>
        <v>0</v>
      </c>
      <c r="L153" s="41" t="n">
        <f aca="false">IF(G153-H153&lt;0,-(G153-H153),0)</f>
        <v>0</v>
      </c>
      <c r="M153" s="68" t="n">
        <f aca="false">IF(L153=0,0,L153/$G153)</f>
        <v>0</v>
      </c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70" t="n">
        <f aca="false">SUM(N153:Y153)</f>
        <v>0</v>
      </c>
    </row>
    <row r="154" s="33" customFormat="true" ht="12.75" hidden="false" customHeight="false" outlineLevel="0" collapsed="false">
      <c r="A154" s="84" t="s">
        <v>327</v>
      </c>
      <c r="B154" s="79" t="s">
        <v>328</v>
      </c>
      <c r="C154" s="64"/>
      <c r="D154" s="64"/>
      <c r="E154" s="64" t="n">
        <f aca="false">SUM(C154-D154)</f>
        <v>0</v>
      </c>
      <c r="F154" s="65"/>
      <c r="G154" s="66" t="n">
        <f aca="false">SUM(E154:F154)</f>
        <v>0</v>
      </c>
      <c r="H154" s="66" t="n">
        <f aca="false">SUM(Z154)</f>
        <v>0</v>
      </c>
      <c r="I154" s="67" t="n">
        <f aca="false">IF(H154=0,0,H154/$G154)</f>
        <v>0</v>
      </c>
      <c r="J154" s="66" t="n">
        <f aca="false">IF($G154-H154&lt;=0,0,$G154-H154)</f>
        <v>0</v>
      </c>
      <c r="K154" s="67" t="n">
        <f aca="false">IF(J154&lt;=0,0,J154/$G154)</f>
        <v>0</v>
      </c>
      <c r="L154" s="41" t="n">
        <f aca="false">IF(G154-H154&lt;0,-(G154-H154),0)</f>
        <v>0</v>
      </c>
      <c r="M154" s="68" t="n">
        <f aca="false">IF(L154=0,0,L154/$G154)</f>
        <v>0</v>
      </c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70" t="n">
        <f aca="false">SUM(N154:Y154)</f>
        <v>0</v>
      </c>
    </row>
    <row r="155" s="33" customFormat="true" ht="12.75" hidden="false" customHeight="false" outlineLevel="0" collapsed="false">
      <c r="A155" s="84" t="s">
        <v>329</v>
      </c>
      <c r="B155" s="79" t="s">
        <v>330</v>
      </c>
      <c r="C155" s="64"/>
      <c r="D155" s="64"/>
      <c r="E155" s="64" t="n">
        <f aca="false">SUM(C155-D155)</f>
        <v>0</v>
      </c>
      <c r="F155" s="65"/>
      <c r="G155" s="66" t="n">
        <f aca="false">SUM(E155:F155)</f>
        <v>0</v>
      </c>
      <c r="H155" s="66" t="n">
        <f aca="false">SUM(Z155)</f>
        <v>0</v>
      </c>
      <c r="I155" s="67" t="n">
        <f aca="false">IF(H155=0,0,H155/$G155)</f>
        <v>0</v>
      </c>
      <c r="J155" s="66" t="n">
        <f aca="false">IF($G155-H155&lt;=0,0,$G155-H155)</f>
        <v>0</v>
      </c>
      <c r="K155" s="67" t="n">
        <f aca="false">IF(J155&lt;=0,0,J155/$G155)</f>
        <v>0</v>
      </c>
      <c r="L155" s="41" t="n">
        <f aca="false">IF(G155-H155&lt;0,-(G155-H155),0)</f>
        <v>0</v>
      </c>
      <c r="M155" s="68" t="n">
        <f aca="false">IF(L155=0,0,L155/$G155)</f>
        <v>0</v>
      </c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70" t="n">
        <f aca="false">SUM(N155:Y155)</f>
        <v>0</v>
      </c>
    </row>
    <row r="156" s="33" customFormat="true" ht="12.75" hidden="false" customHeight="false" outlineLevel="0" collapsed="false">
      <c r="A156" s="84" t="s">
        <v>331</v>
      </c>
      <c r="B156" s="79" t="s">
        <v>332</v>
      </c>
      <c r="C156" s="64"/>
      <c r="D156" s="64"/>
      <c r="E156" s="64" t="n">
        <f aca="false">SUM(C156-D156)</f>
        <v>0</v>
      </c>
      <c r="F156" s="65"/>
      <c r="G156" s="66" t="n">
        <f aca="false">SUM(E156:F156)</f>
        <v>0</v>
      </c>
      <c r="H156" s="66" t="n">
        <f aca="false">SUM(Z156)</f>
        <v>0</v>
      </c>
      <c r="I156" s="67" t="n">
        <f aca="false">IF(H156=0,0,H156/$G156)</f>
        <v>0</v>
      </c>
      <c r="J156" s="66" t="n">
        <f aca="false">IF($G156-H156&lt;=0,0,$G156-H156)</f>
        <v>0</v>
      </c>
      <c r="K156" s="67" t="n">
        <f aca="false">IF(J156&lt;=0,0,J156/$G156)</f>
        <v>0</v>
      </c>
      <c r="L156" s="41" t="n">
        <f aca="false">IF(G156-H156&lt;0,-(G156-H156),0)</f>
        <v>0</v>
      </c>
      <c r="M156" s="68" t="n">
        <f aca="false">IF(L156=0,0,L156/$G156)</f>
        <v>0</v>
      </c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70" t="n">
        <f aca="false">SUM(N156:Y156)</f>
        <v>0</v>
      </c>
    </row>
    <row r="157" s="33" customFormat="true" ht="12.75" hidden="false" customHeight="false" outlineLevel="0" collapsed="false">
      <c r="A157" s="84" t="s">
        <v>333</v>
      </c>
      <c r="B157" s="79" t="s">
        <v>334</v>
      </c>
      <c r="C157" s="64"/>
      <c r="D157" s="64"/>
      <c r="E157" s="64" t="n">
        <f aca="false">SUM(C157-D157)</f>
        <v>0</v>
      </c>
      <c r="F157" s="65"/>
      <c r="G157" s="66" t="n">
        <f aca="false">SUM(E157:F157)</f>
        <v>0</v>
      </c>
      <c r="H157" s="66" t="n">
        <f aca="false">SUM(Z157)</f>
        <v>0</v>
      </c>
      <c r="I157" s="67" t="n">
        <f aca="false">IF(H157=0,0,H157/$G157)</f>
        <v>0</v>
      </c>
      <c r="J157" s="66" t="n">
        <f aca="false">IF($G157-H157&lt;=0,0,$G157-H157)</f>
        <v>0</v>
      </c>
      <c r="K157" s="67" t="n">
        <f aca="false">IF(J157&lt;=0,0,J157/$G157)</f>
        <v>0</v>
      </c>
      <c r="L157" s="41" t="n">
        <f aca="false">IF(G157-H157&lt;0,-(G157-H157),0)</f>
        <v>0</v>
      </c>
      <c r="M157" s="68" t="n">
        <f aca="false">IF(L157=0,0,L157/$G157)</f>
        <v>0</v>
      </c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70" t="n">
        <f aca="false">SUM(N157:Y157)</f>
        <v>0</v>
      </c>
    </row>
    <row r="158" s="33" customFormat="true" ht="12.75" hidden="false" customHeight="false" outlineLevel="0" collapsed="false">
      <c r="A158" s="84" t="s">
        <v>335</v>
      </c>
      <c r="B158" s="79" t="s">
        <v>336</v>
      </c>
      <c r="C158" s="64"/>
      <c r="D158" s="64"/>
      <c r="E158" s="64" t="n">
        <f aca="false">SUM(C158-D158)</f>
        <v>0</v>
      </c>
      <c r="F158" s="65"/>
      <c r="G158" s="66" t="n">
        <f aca="false">SUM(E158:F158)</f>
        <v>0</v>
      </c>
      <c r="H158" s="66" t="n">
        <f aca="false">SUM(Z158)</f>
        <v>0</v>
      </c>
      <c r="I158" s="67" t="n">
        <f aca="false">IF(H158=0,0,H158/$G158)</f>
        <v>0</v>
      </c>
      <c r="J158" s="66" t="n">
        <f aca="false">IF($G158-H158&lt;=0,0,$G158-H158)</f>
        <v>0</v>
      </c>
      <c r="K158" s="67" t="n">
        <f aca="false">IF(J158&lt;=0,0,J158/$G158)</f>
        <v>0</v>
      </c>
      <c r="L158" s="41" t="n">
        <f aca="false">IF(G158-H158&lt;0,-(G158-H158),0)</f>
        <v>0</v>
      </c>
      <c r="M158" s="68" t="n">
        <f aca="false">IF(L158=0,0,L158/$G158)</f>
        <v>0</v>
      </c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70" t="n">
        <f aca="false">SUM(N158:Y158)</f>
        <v>0</v>
      </c>
    </row>
    <row r="159" s="33" customFormat="true" ht="12.75" hidden="false" customHeight="false" outlineLevel="0" collapsed="false">
      <c r="A159" s="84" t="s">
        <v>337</v>
      </c>
      <c r="B159" s="79" t="s">
        <v>338</v>
      </c>
      <c r="C159" s="64"/>
      <c r="D159" s="64"/>
      <c r="E159" s="64" t="n">
        <f aca="false">SUM(C159-D159)</f>
        <v>0</v>
      </c>
      <c r="F159" s="65"/>
      <c r="G159" s="66" t="n">
        <f aca="false">SUM(E159:F159)</f>
        <v>0</v>
      </c>
      <c r="H159" s="66" t="n">
        <f aca="false">SUM(Z159)</f>
        <v>0</v>
      </c>
      <c r="I159" s="67" t="n">
        <f aca="false">IF(H159=0,0,H159/$G159)</f>
        <v>0</v>
      </c>
      <c r="J159" s="66" t="n">
        <f aca="false">IF($G159-H159&lt;=0,0,$G159-H159)</f>
        <v>0</v>
      </c>
      <c r="K159" s="67" t="n">
        <f aca="false">IF(J159&lt;=0,0,J159/$G159)</f>
        <v>0</v>
      </c>
      <c r="L159" s="41" t="n">
        <f aca="false">IF(G159-H159&lt;0,-(G159-H159),0)</f>
        <v>0</v>
      </c>
      <c r="M159" s="68" t="n">
        <f aca="false">IF(L159=0,0,L159/$G159)</f>
        <v>0</v>
      </c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70" t="n">
        <f aca="false">SUM(N159:Y159)</f>
        <v>0</v>
      </c>
    </row>
    <row r="160" s="33" customFormat="true" ht="12.75" hidden="false" customHeight="false" outlineLevel="0" collapsed="false">
      <c r="A160" s="84" t="s">
        <v>339</v>
      </c>
      <c r="B160" s="79" t="s">
        <v>340</v>
      </c>
      <c r="C160" s="64"/>
      <c r="D160" s="64"/>
      <c r="E160" s="64" t="n">
        <f aca="false">SUM(C160-D160)</f>
        <v>0</v>
      </c>
      <c r="F160" s="65"/>
      <c r="G160" s="66" t="n">
        <f aca="false">SUM(E160:F160)</f>
        <v>0</v>
      </c>
      <c r="H160" s="66" t="n">
        <f aca="false">SUM(Z160)</f>
        <v>0</v>
      </c>
      <c r="I160" s="67" t="n">
        <f aca="false">IF(H160=0,0,H160/$G160)</f>
        <v>0</v>
      </c>
      <c r="J160" s="66" t="n">
        <f aca="false">IF($G160-H160&lt;=0,0,$G160-H160)</f>
        <v>0</v>
      </c>
      <c r="K160" s="67" t="n">
        <f aca="false">IF(J160&lt;=0,0,J160/$G160)</f>
        <v>0</v>
      </c>
      <c r="L160" s="41" t="n">
        <f aca="false">IF(G160-H160&lt;0,-(G160-H160),0)</f>
        <v>0</v>
      </c>
      <c r="M160" s="68" t="n">
        <f aca="false">IF(L160=0,0,L160/$G160)</f>
        <v>0</v>
      </c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70" t="n">
        <f aca="false">SUM(N160:Y160)</f>
        <v>0</v>
      </c>
    </row>
    <row r="161" s="33" customFormat="true" ht="12.75" hidden="false" customHeight="false" outlineLevel="0" collapsed="false">
      <c r="A161" s="84" t="s">
        <v>341</v>
      </c>
      <c r="B161" s="79" t="s">
        <v>342</v>
      </c>
      <c r="C161" s="64"/>
      <c r="D161" s="64"/>
      <c r="E161" s="64" t="n">
        <f aca="false">SUM(C161-D161)</f>
        <v>0</v>
      </c>
      <c r="F161" s="65"/>
      <c r="G161" s="66" t="n">
        <f aca="false">SUM(E161:F161)</f>
        <v>0</v>
      </c>
      <c r="H161" s="66" t="n">
        <f aca="false">SUM(Z161)</f>
        <v>0</v>
      </c>
      <c r="I161" s="67" t="n">
        <f aca="false">IF(H161=0,0,H161/$G161)</f>
        <v>0</v>
      </c>
      <c r="J161" s="66" t="n">
        <f aca="false">IF($G161-H161&lt;=0,0,$G161-H161)</f>
        <v>0</v>
      </c>
      <c r="K161" s="67" t="n">
        <f aca="false">IF(J161&lt;=0,0,J161/$G161)</f>
        <v>0</v>
      </c>
      <c r="L161" s="41" t="n">
        <f aca="false">IF(G161-H161&lt;0,-(G161-H161),0)</f>
        <v>0</v>
      </c>
      <c r="M161" s="68" t="n">
        <f aca="false">IF(L161=0,0,L161/$G161)</f>
        <v>0</v>
      </c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70" t="n">
        <f aca="false">SUM(N161:Y161)</f>
        <v>0</v>
      </c>
    </row>
    <row r="162" s="33" customFormat="true" ht="12.75" hidden="false" customHeight="false" outlineLevel="0" collapsed="false">
      <c r="A162" s="84" t="s">
        <v>343</v>
      </c>
      <c r="B162" s="79" t="s">
        <v>344</v>
      </c>
      <c r="C162" s="64"/>
      <c r="D162" s="64"/>
      <c r="E162" s="64" t="n">
        <f aca="false">SUM(C162-D162)</f>
        <v>0</v>
      </c>
      <c r="F162" s="65"/>
      <c r="G162" s="66" t="n">
        <f aca="false">SUM(E162:F162)</f>
        <v>0</v>
      </c>
      <c r="H162" s="66" t="n">
        <f aca="false">SUM(Z162)</f>
        <v>0</v>
      </c>
      <c r="I162" s="67" t="n">
        <f aca="false">IF(H162=0,0,H162/$G162)</f>
        <v>0</v>
      </c>
      <c r="J162" s="66" t="n">
        <f aca="false">IF($G162-H162&lt;=0,0,$G162-H162)</f>
        <v>0</v>
      </c>
      <c r="K162" s="67" t="n">
        <f aca="false">IF(J162&lt;=0,0,J162/$G162)</f>
        <v>0</v>
      </c>
      <c r="L162" s="41" t="n">
        <f aca="false">IF(G162-H162&lt;0,-(G162-H162),0)</f>
        <v>0</v>
      </c>
      <c r="M162" s="68" t="n">
        <f aca="false">IF(L162=0,0,L162/$G162)</f>
        <v>0</v>
      </c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70" t="n">
        <f aca="false">SUM(N162:Y162)</f>
        <v>0</v>
      </c>
    </row>
    <row r="163" s="33" customFormat="true" ht="12.75" hidden="false" customHeight="false" outlineLevel="0" collapsed="false">
      <c r="A163" s="82" t="s">
        <v>345</v>
      </c>
      <c r="B163" s="83" t="s">
        <v>346</v>
      </c>
      <c r="C163" s="56"/>
      <c r="D163" s="56"/>
      <c r="E163" s="55"/>
      <c r="F163" s="56"/>
      <c r="G163" s="56"/>
      <c r="H163" s="56"/>
      <c r="I163" s="57"/>
      <c r="J163" s="56"/>
      <c r="K163" s="57"/>
      <c r="L163" s="58"/>
      <c r="M163" s="59"/>
      <c r="N163" s="77"/>
      <c r="O163" s="77"/>
      <c r="P163" s="77"/>
      <c r="Q163" s="77"/>
      <c r="R163" s="77"/>
      <c r="S163" s="77"/>
      <c r="T163" s="61"/>
      <c r="U163" s="61"/>
      <c r="V163" s="61"/>
      <c r="W163" s="61"/>
      <c r="X163" s="61"/>
      <c r="Y163" s="61"/>
      <c r="Z163" s="61"/>
    </row>
    <row r="164" s="33" customFormat="true" ht="12.75" hidden="false" customHeight="false" outlineLevel="0" collapsed="false">
      <c r="A164" s="84" t="s">
        <v>347</v>
      </c>
      <c r="B164" s="79" t="s">
        <v>348</v>
      </c>
      <c r="C164" s="64"/>
      <c r="D164" s="64"/>
      <c r="E164" s="64" t="n">
        <f aca="false">SUM(C164-D164)</f>
        <v>0</v>
      </c>
      <c r="F164" s="65"/>
      <c r="G164" s="66" t="n">
        <f aca="false">SUM(E164:F164)</f>
        <v>0</v>
      </c>
      <c r="H164" s="66" t="n">
        <f aca="false">SUM(Z164)</f>
        <v>0</v>
      </c>
      <c r="I164" s="67" t="n">
        <f aca="false">IF(H164=0,0,H164/$G164)</f>
        <v>0</v>
      </c>
      <c r="J164" s="66" t="n">
        <f aca="false">IF($G164-H164&lt;=0,0,$G164-H164)</f>
        <v>0</v>
      </c>
      <c r="K164" s="67" t="n">
        <f aca="false">IF(J164&lt;=0,0,J164/$G164)</f>
        <v>0</v>
      </c>
      <c r="L164" s="41" t="n">
        <f aca="false">IF(G164-H164&lt;0,-(G164-H164),0)</f>
        <v>0</v>
      </c>
      <c r="M164" s="68" t="n">
        <f aca="false">IF(L164=0,0,L164/$G164)</f>
        <v>0</v>
      </c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70" t="n">
        <f aca="false">SUM(N164:Y164)</f>
        <v>0</v>
      </c>
    </row>
    <row r="165" s="33" customFormat="true" ht="12.75" hidden="false" customHeight="false" outlineLevel="0" collapsed="false">
      <c r="A165" s="78" t="s">
        <v>349</v>
      </c>
      <c r="B165" s="85" t="s">
        <v>350</v>
      </c>
      <c r="C165" s="66"/>
      <c r="D165" s="66"/>
      <c r="E165" s="64" t="n">
        <f aca="false">SUM(C165-D165)</f>
        <v>0</v>
      </c>
      <c r="F165" s="65"/>
      <c r="G165" s="66" t="n">
        <f aca="false">SUM(E165:F165)</f>
        <v>0</v>
      </c>
      <c r="H165" s="66" t="n">
        <f aca="false">SUM(Z165)</f>
        <v>0</v>
      </c>
      <c r="I165" s="67" t="n">
        <f aca="false">IF(H165=0,0,H165/$G165)</f>
        <v>0</v>
      </c>
      <c r="J165" s="66" t="n">
        <f aca="false">IF($G165-H165&lt;=0,0,$G165-H165)</f>
        <v>0</v>
      </c>
      <c r="K165" s="67" t="n">
        <f aca="false">IF(J165&lt;=0,0,J165/$G165)</f>
        <v>0</v>
      </c>
      <c r="L165" s="41" t="n">
        <f aca="false">IF(G165-H165&lt;0,-(G165-H165),0)</f>
        <v>0</v>
      </c>
      <c r="M165" s="68" t="n">
        <f aca="false">IF(L165=0,0,L165/$G165)</f>
        <v>0</v>
      </c>
      <c r="N165" s="74"/>
      <c r="O165" s="74"/>
      <c r="P165" s="74"/>
      <c r="Q165" s="74"/>
      <c r="R165" s="74"/>
      <c r="S165" s="74"/>
      <c r="T165" s="70"/>
      <c r="U165" s="70"/>
      <c r="V165" s="70"/>
      <c r="W165" s="70"/>
      <c r="X165" s="70"/>
      <c r="Y165" s="70"/>
      <c r="Z165" s="70" t="n">
        <f aca="false">SUM(N165:Y165)</f>
        <v>0</v>
      </c>
    </row>
    <row r="166" s="33" customFormat="true" ht="12.75" hidden="false" customHeight="false" outlineLevel="0" collapsed="false">
      <c r="A166" s="78" t="s">
        <v>351</v>
      </c>
      <c r="B166" s="85" t="s">
        <v>352</v>
      </c>
      <c r="C166" s="64"/>
      <c r="D166" s="64"/>
      <c r="E166" s="64" t="n">
        <f aca="false">SUM(C166-D166)</f>
        <v>0</v>
      </c>
      <c r="F166" s="65"/>
      <c r="G166" s="66" t="n">
        <f aca="false">SUM(E166:F166)</f>
        <v>0</v>
      </c>
      <c r="H166" s="66" t="n">
        <f aca="false">SUM(Z166)</f>
        <v>0</v>
      </c>
      <c r="I166" s="67" t="n">
        <f aca="false">IF(H166=0,0,H166/$G166)</f>
        <v>0</v>
      </c>
      <c r="J166" s="66" t="n">
        <f aca="false">IF($G166-H166&lt;=0,0,$G166-H166)</f>
        <v>0</v>
      </c>
      <c r="K166" s="67" t="n">
        <f aca="false">IF(J166&lt;=0,0,J166/$G166)</f>
        <v>0</v>
      </c>
      <c r="L166" s="41" t="n">
        <f aca="false">IF(G166-H166&lt;0,-(G166-H166),0)</f>
        <v>0</v>
      </c>
      <c r="M166" s="68" t="n">
        <f aca="false">IF(L166=0,0,L166/$G166)</f>
        <v>0</v>
      </c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70" t="n">
        <f aca="false">SUM(N166:Y166)</f>
        <v>0</v>
      </c>
    </row>
    <row r="167" s="33" customFormat="true" ht="12.75" hidden="false" customHeight="false" outlineLevel="0" collapsed="false">
      <c r="A167" s="78" t="s">
        <v>353</v>
      </c>
      <c r="B167" s="85" t="s">
        <v>354</v>
      </c>
      <c r="C167" s="66"/>
      <c r="D167" s="66"/>
      <c r="E167" s="64" t="n">
        <f aca="false">SUM(C167-D167)</f>
        <v>0</v>
      </c>
      <c r="F167" s="65"/>
      <c r="G167" s="66" t="n">
        <f aca="false">SUM(E167:F167)</f>
        <v>0</v>
      </c>
      <c r="H167" s="66" t="n">
        <f aca="false">SUM(Z167)</f>
        <v>0</v>
      </c>
      <c r="I167" s="67" t="n">
        <f aca="false">IF(H167=0,0,H167/$G167)</f>
        <v>0</v>
      </c>
      <c r="J167" s="66" t="n">
        <f aca="false">IF($G167-H167&lt;=0,0,$G167-H167)</f>
        <v>0</v>
      </c>
      <c r="K167" s="67" t="n">
        <f aca="false">IF(J167&lt;=0,0,J167/$G167)</f>
        <v>0</v>
      </c>
      <c r="L167" s="41" t="n">
        <f aca="false">IF(G167-H167&lt;0,-(G167-H167),0)</f>
        <v>0</v>
      </c>
      <c r="M167" s="68" t="n">
        <f aca="false">IF(L167=0,0,L167/$G167)</f>
        <v>0</v>
      </c>
      <c r="N167" s="73"/>
      <c r="O167" s="74"/>
      <c r="P167" s="74"/>
      <c r="Q167" s="74"/>
      <c r="R167" s="74"/>
      <c r="S167" s="74"/>
      <c r="T167" s="70"/>
      <c r="U167" s="70"/>
      <c r="V167" s="70"/>
      <c r="W167" s="70"/>
      <c r="X167" s="70"/>
      <c r="Y167" s="70"/>
      <c r="Z167" s="70" t="n">
        <f aca="false">SUM(N167:Y167)</f>
        <v>0</v>
      </c>
    </row>
    <row r="168" s="33" customFormat="true" ht="12.75" hidden="false" customHeight="false" outlineLevel="0" collapsed="false">
      <c r="A168" s="78" t="s">
        <v>355</v>
      </c>
      <c r="B168" s="85" t="s">
        <v>356</v>
      </c>
      <c r="C168" s="66"/>
      <c r="D168" s="66"/>
      <c r="E168" s="64" t="n">
        <f aca="false">SUM(C168-D168)</f>
        <v>0</v>
      </c>
      <c r="F168" s="65"/>
      <c r="G168" s="66" t="n">
        <f aca="false">SUM(E168:F168)</f>
        <v>0</v>
      </c>
      <c r="H168" s="66" t="n">
        <f aca="false">SUM(Z168)</f>
        <v>0</v>
      </c>
      <c r="I168" s="67" t="n">
        <f aca="false">IF(H168=0,0,H168/$G168)</f>
        <v>0</v>
      </c>
      <c r="J168" s="66" t="n">
        <f aca="false">IF($G168-H168&lt;=0,0,$G168-H168)</f>
        <v>0</v>
      </c>
      <c r="K168" s="67" t="n">
        <f aca="false">IF(J168&lt;=0,0,J168/$G168)</f>
        <v>0</v>
      </c>
      <c r="L168" s="41" t="n">
        <f aca="false">IF(G168-H168&lt;0,-(G168-H168),0)</f>
        <v>0</v>
      </c>
      <c r="M168" s="68" t="n">
        <f aca="false">IF(L168=0,0,L168/$G168)</f>
        <v>0</v>
      </c>
      <c r="N168" s="73"/>
      <c r="O168" s="74"/>
      <c r="P168" s="74"/>
      <c r="Q168" s="74"/>
      <c r="R168" s="74"/>
      <c r="S168" s="74"/>
      <c r="T168" s="70"/>
      <c r="U168" s="70"/>
      <c r="V168" s="70"/>
      <c r="W168" s="70"/>
      <c r="X168" s="70"/>
      <c r="Y168" s="70"/>
      <c r="Z168" s="70" t="n">
        <f aca="false">SUM(N168:Y168)</f>
        <v>0</v>
      </c>
    </row>
    <row r="169" s="33" customFormat="true" ht="12.75" hidden="false" customHeight="false" outlineLevel="0" collapsed="false">
      <c r="A169" s="78" t="s">
        <v>357</v>
      </c>
      <c r="B169" s="85" t="s">
        <v>358</v>
      </c>
      <c r="C169" s="64"/>
      <c r="D169" s="64"/>
      <c r="E169" s="64" t="n">
        <f aca="false">SUM(C169-D169)</f>
        <v>0</v>
      </c>
      <c r="F169" s="65"/>
      <c r="G169" s="66" t="n">
        <f aca="false">SUM(E169:F169)</f>
        <v>0</v>
      </c>
      <c r="H169" s="66" t="n">
        <f aca="false">SUM(Z169)</f>
        <v>0</v>
      </c>
      <c r="I169" s="67" t="n">
        <f aca="false">IF(H169=0,0,H169/$G169)</f>
        <v>0</v>
      </c>
      <c r="J169" s="66" t="n">
        <f aca="false">IF($G169-H169&lt;=0,0,$G169-H169)</f>
        <v>0</v>
      </c>
      <c r="K169" s="67" t="n">
        <f aca="false">IF(J169&lt;=0,0,J169/$G169)</f>
        <v>0</v>
      </c>
      <c r="L169" s="41" t="n">
        <f aca="false">IF(G169-H169&lt;0,-(G169-H169),0)</f>
        <v>0</v>
      </c>
      <c r="M169" s="68" t="n">
        <f aca="false">IF(L169=0,0,L169/$G169)</f>
        <v>0</v>
      </c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70" t="n">
        <f aca="false">SUM(N169:Y169)</f>
        <v>0</v>
      </c>
    </row>
    <row r="170" s="33" customFormat="true" ht="12.75" hidden="false" customHeight="false" outlineLevel="0" collapsed="false">
      <c r="A170" s="78" t="s">
        <v>359</v>
      </c>
      <c r="B170" s="85" t="s">
        <v>360</v>
      </c>
      <c r="C170" s="66"/>
      <c r="D170" s="66"/>
      <c r="E170" s="64" t="n">
        <f aca="false">SUM(C170-D170)</f>
        <v>0</v>
      </c>
      <c r="F170" s="65"/>
      <c r="G170" s="66" t="n">
        <f aca="false">SUM(E170:F170)</f>
        <v>0</v>
      </c>
      <c r="H170" s="66" t="n">
        <f aca="false">SUM(Z170)</f>
        <v>0</v>
      </c>
      <c r="I170" s="67" t="n">
        <f aca="false">IF(H170=0,0,H170/$G170)</f>
        <v>0</v>
      </c>
      <c r="J170" s="66" t="n">
        <f aca="false">IF($G170-H170&lt;=0,0,$G170-H170)</f>
        <v>0</v>
      </c>
      <c r="K170" s="67" t="n">
        <f aca="false">IF(J170&lt;=0,0,J170/$G170)</f>
        <v>0</v>
      </c>
      <c r="L170" s="41" t="n">
        <f aca="false">IF(G170-H170&lt;0,-(G170-H170),0)</f>
        <v>0</v>
      </c>
      <c r="M170" s="68" t="n">
        <f aca="false">IF(L170=0,0,L170/$G170)</f>
        <v>0</v>
      </c>
      <c r="N170" s="74"/>
      <c r="O170" s="74"/>
      <c r="P170" s="74"/>
      <c r="Q170" s="74"/>
      <c r="R170" s="74"/>
      <c r="S170" s="74"/>
      <c r="T170" s="70"/>
      <c r="U170" s="70"/>
      <c r="V170" s="70"/>
      <c r="W170" s="70"/>
      <c r="X170" s="70"/>
      <c r="Y170" s="70"/>
      <c r="Z170" s="70" t="n">
        <f aca="false">SUM(N170:Y170)</f>
        <v>0</v>
      </c>
    </row>
    <row r="171" s="33" customFormat="true" ht="12.75" hidden="false" customHeight="false" outlineLevel="0" collapsed="false">
      <c r="A171" s="78" t="s">
        <v>361</v>
      </c>
      <c r="B171" s="85" t="s">
        <v>362</v>
      </c>
      <c r="C171" s="64"/>
      <c r="D171" s="64"/>
      <c r="E171" s="64" t="n">
        <f aca="false">SUM(C171-D171)</f>
        <v>0</v>
      </c>
      <c r="F171" s="65"/>
      <c r="G171" s="66" t="n">
        <f aca="false">SUM(E171:F171)</f>
        <v>0</v>
      </c>
      <c r="H171" s="66" t="n">
        <f aca="false">SUM(Z171)</f>
        <v>0</v>
      </c>
      <c r="I171" s="67" t="n">
        <f aca="false">IF(H171=0,0,H171/$G171)</f>
        <v>0</v>
      </c>
      <c r="J171" s="66" t="n">
        <f aca="false">IF($G171-H171&lt;=0,0,$G171-H171)</f>
        <v>0</v>
      </c>
      <c r="K171" s="67" t="n">
        <f aca="false">IF(J171&lt;=0,0,J171/$G171)</f>
        <v>0</v>
      </c>
      <c r="L171" s="41" t="n">
        <f aca="false">IF(G171-H171&lt;0,-(G171-H171),0)</f>
        <v>0</v>
      </c>
      <c r="M171" s="68" t="n">
        <f aca="false">IF(L171=0,0,L171/$G171)</f>
        <v>0</v>
      </c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70" t="n">
        <f aca="false">SUM(N171:Y171)</f>
        <v>0</v>
      </c>
    </row>
    <row r="172" s="33" customFormat="true" ht="12.75" hidden="false" customHeight="false" outlineLevel="0" collapsed="false">
      <c r="A172" s="78" t="s">
        <v>363</v>
      </c>
      <c r="B172" s="85" t="s">
        <v>364</v>
      </c>
      <c r="C172" s="66"/>
      <c r="D172" s="66"/>
      <c r="E172" s="64" t="n">
        <f aca="false">SUM(C172-D172)</f>
        <v>0</v>
      </c>
      <c r="F172" s="65"/>
      <c r="G172" s="66" t="n">
        <f aca="false">SUM(E172:F172)</f>
        <v>0</v>
      </c>
      <c r="H172" s="66" t="n">
        <f aca="false">SUM(Z172)</f>
        <v>0</v>
      </c>
      <c r="I172" s="67" t="n">
        <f aca="false">IF(H172=0,0,H172/$G172)</f>
        <v>0</v>
      </c>
      <c r="J172" s="66" t="n">
        <f aca="false">IF($G172-H172&lt;=0,0,$G172-H172)</f>
        <v>0</v>
      </c>
      <c r="K172" s="67" t="n">
        <f aca="false">IF(J172&lt;=0,0,J172/$G172)</f>
        <v>0</v>
      </c>
      <c r="L172" s="41" t="n">
        <f aca="false">IF(G172-H172&lt;0,-(G172-H172),0)</f>
        <v>0</v>
      </c>
      <c r="M172" s="68" t="n">
        <f aca="false">IF(L172=0,0,L172/$G172)</f>
        <v>0</v>
      </c>
      <c r="N172" s="74"/>
      <c r="O172" s="74"/>
      <c r="P172" s="74"/>
      <c r="Q172" s="74"/>
      <c r="R172" s="74"/>
      <c r="S172" s="74"/>
      <c r="T172" s="70"/>
      <c r="U172" s="70"/>
      <c r="V172" s="70"/>
      <c r="W172" s="70"/>
      <c r="X172" s="70"/>
      <c r="Y172" s="70"/>
      <c r="Z172" s="70" t="n">
        <f aca="false">SUM(N172:Y172)</f>
        <v>0</v>
      </c>
    </row>
    <row r="173" s="33" customFormat="true" ht="12.75" hidden="false" customHeight="false" outlineLevel="0" collapsed="false">
      <c r="A173" s="78" t="s">
        <v>365</v>
      </c>
      <c r="B173" s="85" t="s">
        <v>366</v>
      </c>
      <c r="C173" s="64"/>
      <c r="D173" s="64"/>
      <c r="E173" s="64" t="n">
        <f aca="false">SUM(C173-D173)</f>
        <v>0</v>
      </c>
      <c r="F173" s="65"/>
      <c r="G173" s="66" t="n">
        <f aca="false">SUM(E173:F173)</f>
        <v>0</v>
      </c>
      <c r="H173" s="66" t="n">
        <f aca="false">SUM(Z173)</f>
        <v>0</v>
      </c>
      <c r="I173" s="67" t="n">
        <f aca="false">IF(H173=0,0,H173/$G173)</f>
        <v>0</v>
      </c>
      <c r="J173" s="66" t="n">
        <f aca="false">IF($G173-H173&lt;=0,0,$G173-H173)</f>
        <v>0</v>
      </c>
      <c r="K173" s="67" t="n">
        <f aca="false">IF(J173&lt;=0,0,J173/$G173)</f>
        <v>0</v>
      </c>
      <c r="L173" s="41" t="n">
        <f aca="false">IF(G173-H173&lt;0,-(G173-H173),0)</f>
        <v>0</v>
      </c>
      <c r="M173" s="68" t="n">
        <f aca="false">IF(L173=0,0,L173/$G173)</f>
        <v>0</v>
      </c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70" t="n">
        <f aca="false">SUM(N173:Y173)</f>
        <v>0</v>
      </c>
    </row>
    <row r="174" s="33" customFormat="true" ht="12.75" hidden="false" customHeight="false" outlineLevel="0" collapsed="false">
      <c r="A174" s="78" t="s">
        <v>367</v>
      </c>
      <c r="B174" s="85" t="s">
        <v>368</v>
      </c>
      <c r="C174" s="66"/>
      <c r="D174" s="66"/>
      <c r="E174" s="64" t="n">
        <f aca="false">SUM(C174-D174)</f>
        <v>0</v>
      </c>
      <c r="F174" s="65"/>
      <c r="G174" s="66" t="n">
        <f aca="false">SUM(E174:F174)</f>
        <v>0</v>
      </c>
      <c r="H174" s="66" t="n">
        <f aca="false">SUM(Z174)</f>
        <v>0</v>
      </c>
      <c r="I174" s="67" t="n">
        <f aca="false">IF(H174=0,0,H174/$G174)</f>
        <v>0</v>
      </c>
      <c r="J174" s="66" t="n">
        <f aca="false">IF($G174-H174&lt;=0,0,$G174-H174)</f>
        <v>0</v>
      </c>
      <c r="K174" s="67" t="n">
        <f aca="false">IF(J174&lt;=0,0,J174/$G174)</f>
        <v>0</v>
      </c>
      <c r="L174" s="41" t="n">
        <f aca="false">IF(G174-H174&lt;0,-(G174-H174),0)</f>
        <v>0</v>
      </c>
      <c r="M174" s="68" t="n">
        <f aca="false">IF(L174=0,0,L174/$G174)</f>
        <v>0</v>
      </c>
      <c r="N174" s="74"/>
      <c r="O174" s="74"/>
      <c r="P174" s="74"/>
      <c r="Q174" s="74"/>
      <c r="R174" s="74"/>
      <c r="S174" s="74"/>
      <c r="T174" s="70"/>
      <c r="U174" s="70"/>
      <c r="V174" s="70"/>
      <c r="W174" s="70"/>
      <c r="X174" s="70"/>
      <c r="Y174" s="70"/>
      <c r="Z174" s="70" t="n">
        <f aca="false">SUM(N174:Y174)</f>
        <v>0</v>
      </c>
    </row>
    <row r="175" s="33" customFormat="true" ht="12.75" hidden="false" customHeight="false" outlineLevel="0" collapsed="false">
      <c r="A175" s="78" t="s">
        <v>369</v>
      </c>
      <c r="B175" s="85" t="s">
        <v>370</v>
      </c>
      <c r="C175" s="64"/>
      <c r="D175" s="64"/>
      <c r="E175" s="64" t="n">
        <f aca="false">SUM(C175-D175)</f>
        <v>0</v>
      </c>
      <c r="F175" s="65"/>
      <c r="G175" s="66" t="n">
        <f aca="false">SUM(E175:F175)</f>
        <v>0</v>
      </c>
      <c r="H175" s="66" t="n">
        <f aca="false">SUM(Z175)</f>
        <v>0</v>
      </c>
      <c r="I175" s="67" t="n">
        <f aca="false">IF(H175=0,0,H175/$G175)</f>
        <v>0</v>
      </c>
      <c r="J175" s="66" t="n">
        <f aca="false">IF($G175-H175&lt;=0,0,$G175-H175)</f>
        <v>0</v>
      </c>
      <c r="K175" s="67" t="n">
        <f aca="false">IF(J175&lt;=0,0,J175/$G175)</f>
        <v>0</v>
      </c>
      <c r="L175" s="41" t="n">
        <f aca="false">IF(G175-H175&lt;0,-(G175-H175),0)</f>
        <v>0</v>
      </c>
      <c r="M175" s="68" t="n">
        <f aca="false">IF(L175=0,0,L175/$G175)</f>
        <v>0</v>
      </c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70" t="n">
        <f aca="false">SUM(N175:Y175)</f>
        <v>0</v>
      </c>
    </row>
    <row r="176" s="33" customFormat="true" ht="12.75" hidden="false" customHeight="false" outlineLevel="0" collapsed="false">
      <c r="A176" s="78" t="s">
        <v>371</v>
      </c>
      <c r="B176" s="85" t="s">
        <v>372</v>
      </c>
      <c r="C176" s="66"/>
      <c r="D176" s="66"/>
      <c r="E176" s="64" t="n">
        <f aca="false">SUM(C176-D176)</f>
        <v>0</v>
      </c>
      <c r="F176" s="65"/>
      <c r="G176" s="66" t="n">
        <f aca="false">SUM(E176:F176)</f>
        <v>0</v>
      </c>
      <c r="H176" s="66" t="n">
        <f aca="false">SUM(Z176)</f>
        <v>0</v>
      </c>
      <c r="I176" s="67" t="n">
        <f aca="false">IF(H176=0,0,H176/$G176)</f>
        <v>0</v>
      </c>
      <c r="J176" s="66" t="n">
        <f aca="false">IF($G176-H176&lt;=0,0,$G176-H176)</f>
        <v>0</v>
      </c>
      <c r="K176" s="67" t="n">
        <f aca="false">IF(J176&lt;=0,0,J176/$G176)</f>
        <v>0</v>
      </c>
      <c r="L176" s="41" t="n">
        <f aca="false">IF(G176-H176&lt;0,-(G176-H176),0)</f>
        <v>0</v>
      </c>
      <c r="M176" s="68" t="n">
        <f aca="false">IF(L176=0,0,L176/$G176)</f>
        <v>0</v>
      </c>
      <c r="N176" s="74"/>
      <c r="O176" s="74"/>
      <c r="P176" s="74"/>
      <c r="Q176" s="74"/>
      <c r="R176" s="74"/>
      <c r="S176" s="74"/>
      <c r="T176" s="70"/>
      <c r="U176" s="70"/>
      <c r="V176" s="70"/>
      <c r="W176" s="70"/>
      <c r="X176" s="70"/>
      <c r="Y176" s="70"/>
      <c r="Z176" s="70" t="n">
        <f aca="false">SUM(N176:Y176)</f>
        <v>0</v>
      </c>
    </row>
    <row r="177" s="33" customFormat="true" ht="12.75" hidden="false" customHeight="false" outlineLevel="0" collapsed="false">
      <c r="A177" s="78" t="s">
        <v>373</v>
      </c>
      <c r="B177" s="85" t="s">
        <v>374</v>
      </c>
      <c r="C177" s="64"/>
      <c r="D177" s="64"/>
      <c r="E177" s="64" t="n">
        <f aca="false">SUM(C177-D177)</f>
        <v>0</v>
      </c>
      <c r="F177" s="65"/>
      <c r="G177" s="66" t="n">
        <f aca="false">SUM(E177:F177)</f>
        <v>0</v>
      </c>
      <c r="H177" s="66" t="n">
        <f aca="false">SUM(Z177)</f>
        <v>0</v>
      </c>
      <c r="I177" s="67" t="n">
        <f aca="false">IF(H177=0,0,H177/$G177)</f>
        <v>0</v>
      </c>
      <c r="J177" s="66" t="n">
        <f aca="false">IF($G177-H177&lt;=0,0,$G177-H177)</f>
        <v>0</v>
      </c>
      <c r="K177" s="67" t="n">
        <f aca="false">IF(J177&lt;=0,0,J177/$G177)</f>
        <v>0</v>
      </c>
      <c r="L177" s="41" t="n">
        <f aca="false">IF(G177-H177&lt;0,-(G177-H177),0)</f>
        <v>0</v>
      </c>
      <c r="M177" s="68" t="n">
        <f aca="false">IF(L177=0,0,L177/$G177)</f>
        <v>0</v>
      </c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70" t="n">
        <f aca="false">SUM(N177:Y177)</f>
        <v>0</v>
      </c>
    </row>
    <row r="178" s="33" customFormat="true" ht="12.75" hidden="false" customHeight="false" outlineLevel="0" collapsed="false">
      <c r="A178" s="78" t="s">
        <v>375</v>
      </c>
      <c r="B178" s="85" t="s">
        <v>376</v>
      </c>
      <c r="C178" s="66"/>
      <c r="D178" s="66"/>
      <c r="E178" s="64" t="n">
        <f aca="false">SUM(C178-D178)</f>
        <v>0</v>
      </c>
      <c r="F178" s="65"/>
      <c r="G178" s="66" t="n">
        <f aca="false">SUM(E178:F178)</f>
        <v>0</v>
      </c>
      <c r="H178" s="66" t="n">
        <f aca="false">SUM(Z178)</f>
        <v>0</v>
      </c>
      <c r="I178" s="67" t="n">
        <f aca="false">IF(H178=0,0,H178/$G178)</f>
        <v>0</v>
      </c>
      <c r="J178" s="66" t="n">
        <f aca="false">IF($G178-H178&lt;=0,0,$G178-H178)</f>
        <v>0</v>
      </c>
      <c r="K178" s="67" t="n">
        <f aca="false">IF(J178&lt;=0,0,J178/$G178)</f>
        <v>0</v>
      </c>
      <c r="L178" s="41" t="n">
        <f aca="false">IF(G178-H178&lt;0,-(G178-H178),0)</f>
        <v>0</v>
      </c>
      <c r="M178" s="68" t="n">
        <f aca="false">IF(L178=0,0,L178/$G178)</f>
        <v>0</v>
      </c>
      <c r="N178" s="74"/>
      <c r="O178" s="74"/>
      <c r="P178" s="74"/>
      <c r="Q178" s="74"/>
      <c r="R178" s="74"/>
      <c r="S178" s="74"/>
      <c r="T178" s="70"/>
      <c r="U178" s="70"/>
      <c r="V178" s="70"/>
      <c r="W178" s="70"/>
      <c r="X178" s="70"/>
      <c r="Y178" s="70"/>
      <c r="Z178" s="70" t="n">
        <f aca="false">SUM(N178:Y178)</f>
        <v>0</v>
      </c>
    </row>
    <row r="179" s="33" customFormat="true" ht="12.75" hidden="false" customHeight="false" outlineLevel="0" collapsed="false">
      <c r="A179" s="78" t="s">
        <v>377</v>
      </c>
      <c r="B179" s="85" t="s">
        <v>378</v>
      </c>
      <c r="C179" s="64"/>
      <c r="D179" s="64"/>
      <c r="E179" s="64" t="n">
        <f aca="false">SUM(C179-D179)</f>
        <v>0</v>
      </c>
      <c r="F179" s="65"/>
      <c r="G179" s="66" t="n">
        <f aca="false">SUM(E179:F179)</f>
        <v>0</v>
      </c>
      <c r="H179" s="66" t="n">
        <f aca="false">SUM(Z179)</f>
        <v>0</v>
      </c>
      <c r="I179" s="67" t="n">
        <f aca="false">IF(H179=0,0,H179/$G179)</f>
        <v>0</v>
      </c>
      <c r="J179" s="66" t="n">
        <f aca="false">IF($G179-H179&lt;=0,0,$G179-H179)</f>
        <v>0</v>
      </c>
      <c r="K179" s="67" t="n">
        <f aca="false">IF(J179&lt;=0,0,J179/$G179)</f>
        <v>0</v>
      </c>
      <c r="L179" s="41" t="n">
        <f aca="false">IF(G179-H179&lt;0,-(G179-H179),0)</f>
        <v>0</v>
      </c>
      <c r="M179" s="68" t="n">
        <f aca="false">IF(L179=0,0,L179/$G179)</f>
        <v>0</v>
      </c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70" t="n">
        <f aca="false">SUM(N179:Y179)</f>
        <v>0</v>
      </c>
    </row>
    <row r="180" s="33" customFormat="true" ht="12.75" hidden="false" customHeight="false" outlineLevel="0" collapsed="false">
      <c r="A180" s="78" t="s">
        <v>379</v>
      </c>
      <c r="B180" s="85" t="s">
        <v>380</v>
      </c>
      <c r="C180" s="66"/>
      <c r="D180" s="66"/>
      <c r="E180" s="64" t="n">
        <f aca="false">SUM(C180-D180)</f>
        <v>0</v>
      </c>
      <c r="F180" s="65"/>
      <c r="G180" s="66" t="n">
        <f aca="false">SUM(E180:F180)</f>
        <v>0</v>
      </c>
      <c r="H180" s="66" t="n">
        <f aca="false">SUM(Z180)</f>
        <v>0</v>
      </c>
      <c r="I180" s="67" t="n">
        <f aca="false">IF(H180=0,0,H180/$G180)</f>
        <v>0</v>
      </c>
      <c r="J180" s="66" t="n">
        <f aca="false">IF($G180-H180&lt;=0,0,$G180-H180)</f>
        <v>0</v>
      </c>
      <c r="K180" s="67" t="n">
        <f aca="false">IF(J180&lt;=0,0,J180/$G180)</f>
        <v>0</v>
      </c>
      <c r="L180" s="41" t="n">
        <f aca="false">IF(G180-H180&lt;0,-(G180-H180),0)</f>
        <v>0</v>
      </c>
      <c r="M180" s="68" t="n">
        <f aca="false">IF(L180=0,0,L180/$G180)</f>
        <v>0</v>
      </c>
      <c r="N180" s="73"/>
      <c r="O180" s="74"/>
      <c r="P180" s="74"/>
      <c r="Q180" s="74"/>
      <c r="R180" s="74"/>
      <c r="S180" s="74"/>
      <c r="T180" s="70"/>
      <c r="U180" s="70"/>
      <c r="V180" s="70"/>
      <c r="W180" s="70"/>
      <c r="X180" s="70"/>
      <c r="Y180" s="70"/>
      <c r="Z180" s="70" t="n">
        <f aca="false">SUM(N180:Y180)</f>
        <v>0</v>
      </c>
    </row>
    <row r="181" s="33" customFormat="true" ht="12.75" hidden="false" customHeight="false" outlineLevel="0" collapsed="false">
      <c r="A181" s="78" t="s">
        <v>381</v>
      </c>
      <c r="B181" s="85" t="s">
        <v>382</v>
      </c>
      <c r="C181" s="66"/>
      <c r="D181" s="66"/>
      <c r="E181" s="64" t="n">
        <f aca="false">SUM(C181-D181)</f>
        <v>0</v>
      </c>
      <c r="F181" s="65"/>
      <c r="G181" s="66" t="n">
        <f aca="false">SUM(E181:F181)</f>
        <v>0</v>
      </c>
      <c r="H181" s="66" t="n">
        <f aca="false">SUM(Z181)</f>
        <v>0</v>
      </c>
      <c r="I181" s="67" t="n">
        <f aca="false">IF(H181=0,0,H181/$G181)</f>
        <v>0</v>
      </c>
      <c r="J181" s="66" t="n">
        <f aca="false">IF($G181-H181&lt;=0,0,$G181-H181)</f>
        <v>0</v>
      </c>
      <c r="K181" s="67" t="n">
        <f aca="false">IF(J181&lt;=0,0,J181/$G181)</f>
        <v>0</v>
      </c>
      <c r="L181" s="41" t="n">
        <f aca="false">IF(G181-H181&lt;0,-(G181-H181),0)</f>
        <v>0</v>
      </c>
      <c r="M181" s="68" t="n">
        <f aca="false">IF(L181=0,0,L181/$G181)</f>
        <v>0</v>
      </c>
      <c r="N181" s="73"/>
      <c r="O181" s="74"/>
      <c r="P181" s="74"/>
      <c r="Q181" s="74"/>
      <c r="R181" s="74"/>
      <c r="S181" s="74"/>
      <c r="T181" s="70"/>
      <c r="U181" s="70"/>
      <c r="V181" s="70"/>
      <c r="W181" s="70"/>
      <c r="X181" s="70"/>
      <c r="Y181" s="70"/>
      <c r="Z181" s="70" t="n">
        <f aca="false">SUM(N181:Y181)</f>
        <v>0</v>
      </c>
    </row>
    <row r="182" s="33" customFormat="true" ht="12.75" hidden="false" customHeight="false" outlineLevel="0" collapsed="false">
      <c r="A182" s="78" t="s">
        <v>383</v>
      </c>
      <c r="B182" s="85" t="s">
        <v>384</v>
      </c>
      <c r="C182" s="66"/>
      <c r="D182" s="66"/>
      <c r="E182" s="64" t="n">
        <f aca="false">SUM(C182-D182)</f>
        <v>0</v>
      </c>
      <c r="F182" s="65"/>
      <c r="G182" s="66" t="n">
        <f aca="false">SUM(E182:F182)</f>
        <v>0</v>
      </c>
      <c r="H182" s="66" t="n">
        <f aca="false">SUM(Z182)</f>
        <v>0</v>
      </c>
      <c r="I182" s="67" t="n">
        <f aca="false">IF(H182=0,0,H182/$G182)</f>
        <v>0</v>
      </c>
      <c r="J182" s="66" t="n">
        <f aca="false">IF($G182-H182&lt;=0,0,$G182-H182)</f>
        <v>0</v>
      </c>
      <c r="K182" s="67" t="n">
        <f aca="false">IF(J182&lt;=0,0,J182/$G182)</f>
        <v>0</v>
      </c>
      <c r="L182" s="41" t="n">
        <f aca="false">IF(G182-H182&lt;0,-(G182-H182),0)</f>
        <v>0</v>
      </c>
      <c r="M182" s="68" t="n">
        <f aca="false">IF(L182=0,0,L182/$G182)</f>
        <v>0</v>
      </c>
      <c r="N182" s="73"/>
      <c r="O182" s="74"/>
      <c r="P182" s="74"/>
      <c r="Q182" s="74"/>
      <c r="R182" s="74"/>
      <c r="S182" s="74"/>
      <c r="T182" s="70"/>
      <c r="U182" s="70"/>
      <c r="V182" s="70"/>
      <c r="W182" s="70"/>
      <c r="X182" s="70"/>
      <c r="Y182" s="70"/>
      <c r="Z182" s="70" t="n">
        <f aca="false">SUM(N182:Y182)</f>
        <v>0</v>
      </c>
    </row>
    <row r="183" s="33" customFormat="true" ht="12.75" hidden="false" customHeight="false" outlineLevel="0" collapsed="false">
      <c r="A183" s="78" t="s">
        <v>385</v>
      </c>
      <c r="B183" s="85" t="s">
        <v>386</v>
      </c>
      <c r="C183" s="66"/>
      <c r="D183" s="66"/>
      <c r="E183" s="64" t="n">
        <f aca="false">SUM(C183-D183)</f>
        <v>0</v>
      </c>
      <c r="F183" s="65"/>
      <c r="G183" s="66" t="n">
        <f aca="false">SUM(E183:F183)</f>
        <v>0</v>
      </c>
      <c r="H183" s="66" t="n">
        <f aca="false">SUM(Z183)</f>
        <v>0</v>
      </c>
      <c r="I183" s="67" t="n">
        <f aca="false">IF(H183=0,0,H183/$G183)</f>
        <v>0</v>
      </c>
      <c r="J183" s="66" t="n">
        <f aca="false">IF($G183-H183&lt;=0,0,$G183-H183)</f>
        <v>0</v>
      </c>
      <c r="K183" s="67" t="n">
        <f aca="false">IF(J183&lt;=0,0,J183/$G183)</f>
        <v>0</v>
      </c>
      <c r="L183" s="41" t="n">
        <f aca="false">IF(G183-H183&lt;0,-(G183-H183),0)</f>
        <v>0</v>
      </c>
      <c r="M183" s="68" t="n">
        <f aca="false">IF(L183=0,0,L183/$G183)</f>
        <v>0</v>
      </c>
      <c r="N183" s="73"/>
      <c r="O183" s="74"/>
      <c r="P183" s="74"/>
      <c r="Q183" s="74"/>
      <c r="R183" s="74"/>
      <c r="S183" s="74"/>
      <c r="T183" s="70"/>
      <c r="U183" s="70"/>
      <c r="V183" s="70"/>
      <c r="W183" s="70"/>
      <c r="X183" s="70"/>
      <c r="Y183" s="70"/>
      <c r="Z183" s="70" t="n">
        <f aca="false">SUM(N183:Y183)</f>
        <v>0</v>
      </c>
    </row>
    <row r="184" s="33" customFormat="true" ht="12.75" hidden="false" customHeight="false" outlineLevel="0" collapsed="false">
      <c r="A184" s="78" t="s">
        <v>387</v>
      </c>
      <c r="B184" s="85" t="s">
        <v>388</v>
      </c>
      <c r="C184" s="64"/>
      <c r="D184" s="64"/>
      <c r="E184" s="64" t="n">
        <f aca="false">SUM(C184-D184)</f>
        <v>0</v>
      </c>
      <c r="F184" s="65"/>
      <c r="G184" s="66" t="n">
        <f aca="false">SUM(E184:F184)</f>
        <v>0</v>
      </c>
      <c r="H184" s="66" t="n">
        <f aca="false">SUM(Z184)</f>
        <v>0</v>
      </c>
      <c r="I184" s="67" t="n">
        <f aca="false">IF(H184=0,0,H184/$G184)</f>
        <v>0</v>
      </c>
      <c r="J184" s="66" t="n">
        <f aca="false">IF($G184-H184&lt;=0,0,$G184-H184)</f>
        <v>0</v>
      </c>
      <c r="K184" s="67" t="n">
        <f aca="false">IF(J184&lt;=0,0,J184/$G184)</f>
        <v>0</v>
      </c>
      <c r="L184" s="41" t="n">
        <f aca="false">IF(G184-H184&lt;0,-(G184-H184),0)</f>
        <v>0</v>
      </c>
      <c r="M184" s="68" t="n">
        <f aca="false">IF(L184=0,0,L184/$G184)</f>
        <v>0</v>
      </c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70" t="n">
        <f aca="false">SUM(N184:Y184)</f>
        <v>0</v>
      </c>
    </row>
    <row r="185" s="33" customFormat="true" ht="12.75" hidden="false" customHeight="false" outlineLevel="0" collapsed="false">
      <c r="A185" s="78" t="s">
        <v>389</v>
      </c>
      <c r="B185" s="85" t="s">
        <v>390</v>
      </c>
      <c r="C185" s="66"/>
      <c r="D185" s="66"/>
      <c r="E185" s="64" t="n">
        <f aca="false">SUM(C185-D185)</f>
        <v>0</v>
      </c>
      <c r="F185" s="65"/>
      <c r="G185" s="66" t="n">
        <f aca="false">SUM(E185:F185)</f>
        <v>0</v>
      </c>
      <c r="H185" s="66" t="n">
        <f aca="false">SUM(Z185)</f>
        <v>0</v>
      </c>
      <c r="I185" s="67" t="n">
        <f aca="false">IF(H185=0,0,H185/$G185)</f>
        <v>0</v>
      </c>
      <c r="J185" s="66" t="n">
        <f aca="false">IF($G185-H185&lt;=0,0,$G185-H185)</f>
        <v>0</v>
      </c>
      <c r="K185" s="67" t="n">
        <f aca="false">IF(J185&lt;=0,0,J185/$G185)</f>
        <v>0</v>
      </c>
      <c r="L185" s="41" t="n">
        <f aca="false">IF(G185-H185&lt;0,-(G185-H185),0)</f>
        <v>0</v>
      </c>
      <c r="M185" s="68" t="n">
        <f aca="false">IF(L185=0,0,L185/$G185)</f>
        <v>0</v>
      </c>
      <c r="N185" s="74"/>
      <c r="O185" s="74"/>
      <c r="P185" s="74"/>
      <c r="Q185" s="74"/>
      <c r="R185" s="74"/>
      <c r="S185" s="74"/>
      <c r="T185" s="70"/>
      <c r="U185" s="70"/>
      <c r="V185" s="70"/>
      <c r="W185" s="70"/>
      <c r="X185" s="70"/>
      <c r="Y185" s="70"/>
      <c r="Z185" s="70" t="n">
        <f aca="false">SUM(N185:Y185)</f>
        <v>0</v>
      </c>
    </row>
    <row r="186" s="33" customFormat="true" ht="12.75" hidden="false" customHeight="false" outlineLevel="0" collapsed="false">
      <c r="A186" s="78" t="s">
        <v>391</v>
      </c>
      <c r="B186" s="85" t="s">
        <v>392</v>
      </c>
      <c r="C186" s="64"/>
      <c r="D186" s="64"/>
      <c r="E186" s="64" t="n">
        <f aca="false">SUM(C186-D186)</f>
        <v>0</v>
      </c>
      <c r="F186" s="65"/>
      <c r="G186" s="66" t="n">
        <f aca="false">SUM(E186:F186)</f>
        <v>0</v>
      </c>
      <c r="H186" s="66" t="n">
        <f aca="false">SUM(Z186)</f>
        <v>0</v>
      </c>
      <c r="I186" s="67" t="n">
        <f aca="false">IF(H186=0,0,H186/$G186)</f>
        <v>0</v>
      </c>
      <c r="J186" s="66" t="n">
        <f aca="false">IF($G186-H186&lt;=0,0,$G186-H186)</f>
        <v>0</v>
      </c>
      <c r="K186" s="67" t="n">
        <f aca="false">IF(J186&lt;=0,0,J186/$G186)</f>
        <v>0</v>
      </c>
      <c r="L186" s="41" t="n">
        <f aca="false">IF(G186-H186&lt;0,-(G186-H186),0)</f>
        <v>0</v>
      </c>
      <c r="M186" s="68" t="n">
        <f aca="false">IF(L186=0,0,L186/$G186)</f>
        <v>0</v>
      </c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70" t="n">
        <f aca="false">SUM(N186:Y186)</f>
        <v>0</v>
      </c>
    </row>
    <row r="187" s="33" customFormat="true" ht="12.75" hidden="false" customHeight="false" outlineLevel="0" collapsed="false">
      <c r="A187" s="78" t="s">
        <v>393</v>
      </c>
      <c r="B187" s="85" t="s">
        <v>394</v>
      </c>
      <c r="C187" s="66"/>
      <c r="D187" s="66"/>
      <c r="E187" s="64" t="n">
        <f aca="false">SUM(C187-D187)</f>
        <v>0</v>
      </c>
      <c r="F187" s="65"/>
      <c r="G187" s="66" t="n">
        <f aca="false">SUM(E187:F187)</f>
        <v>0</v>
      </c>
      <c r="H187" s="66" t="n">
        <f aca="false">SUM(Z187)</f>
        <v>0</v>
      </c>
      <c r="I187" s="67" t="n">
        <f aca="false">IF(H187=0,0,H187/$G187)</f>
        <v>0</v>
      </c>
      <c r="J187" s="66" t="n">
        <f aca="false">IF($G187-H187&lt;=0,0,$G187-H187)</f>
        <v>0</v>
      </c>
      <c r="K187" s="67" t="n">
        <f aca="false">IF(J187&lt;=0,0,J187/$G187)</f>
        <v>0</v>
      </c>
      <c r="L187" s="41" t="n">
        <f aca="false">IF(G187-H187&lt;0,-(G187-H187),0)</f>
        <v>0</v>
      </c>
      <c r="M187" s="68" t="n">
        <f aca="false">IF(L187=0,0,L187/$G187)</f>
        <v>0</v>
      </c>
      <c r="N187" s="74"/>
      <c r="O187" s="74"/>
      <c r="P187" s="74"/>
      <c r="Q187" s="74"/>
      <c r="R187" s="74"/>
      <c r="S187" s="74"/>
      <c r="T187" s="70"/>
      <c r="U187" s="70"/>
      <c r="V187" s="70"/>
      <c r="W187" s="70"/>
      <c r="X187" s="70"/>
      <c r="Y187" s="70"/>
      <c r="Z187" s="70" t="n">
        <f aca="false">SUM(N187:Y187)</f>
        <v>0</v>
      </c>
    </row>
    <row r="188" s="33" customFormat="true" ht="12.75" hidden="false" customHeight="false" outlineLevel="0" collapsed="false">
      <c r="A188" s="78" t="s">
        <v>395</v>
      </c>
      <c r="B188" s="85" t="s">
        <v>396</v>
      </c>
      <c r="C188" s="66"/>
      <c r="D188" s="66"/>
      <c r="E188" s="64" t="n">
        <f aca="false">SUM(C188-D188)</f>
        <v>0</v>
      </c>
      <c r="F188" s="65"/>
      <c r="G188" s="66" t="n">
        <f aca="false">SUM(E188:F188)</f>
        <v>0</v>
      </c>
      <c r="H188" s="66" t="n">
        <f aca="false">SUM(Z188)</f>
        <v>0</v>
      </c>
      <c r="I188" s="67" t="n">
        <f aca="false">IF(H188=0,0,H188/$G188)</f>
        <v>0</v>
      </c>
      <c r="J188" s="66" t="n">
        <f aca="false">IF($G188-H188&lt;=0,0,$G188-H188)</f>
        <v>0</v>
      </c>
      <c r="K188" s="67" t="n">
        <f aca="false">IF(J188&lt;=0,0,J188/$G188)</f>
        <v>0</v>
      </c>
      <c r="L188" s="41" t="n">
        <f aca="false">IF(G188-H188&lt;0,-(G188-H188),0)</f>
        <v>0</v>
      </c>
      <c r="M188" s="68" t="n">
        <f aca="false">IF(L188=0,0,L188/$G188)</f>
        <v>0</v>
      </c>
      <c r="N188" s="74"/>
      <c r="O188" s="74"/>
      <c r="P188" s="74"/>
      <c r="Q188" s="74"/>
      <c r="R188" s="74"/>
      <c r="S188" s="74"/>
      <c r="T188" s="70"/>
      <c r="U188" s="70"/>
      <c r="V188" s="70"/>
      <c r="W188" s="70"/>
      <c r="X188" s="70"/>
      <c r="Y188" s="70"/>
      <c r="Z188" s="70" t="n">
        <f aca="false">SUM(N188:Y188)</f>
        <v>0</v>
      </c>
    </row>
    <row r="189" s="33" customFormat="true" ht="12.75" hidden="false" customHeight="false" outlineLevel="0" collapsed="false">
      <c r="A189" s="78" t="s">
        <v>397</v>
      </c>
      <c r="B189" s="85" t="s">
        <v>398</v>
      </c>
      <c r="C189" s="66"/>
      <c r="D189" s="66"/>
      <c r="E189" s="64" t="n">
        <f aca="false">SUM(C189-D189)</f>
        <v>0</v>
      </c>
      <c r="F189" s="65"/>
      <c r="G189" s="66" t="n">
        <f aca="false">SUM(E189:F189)</f>
        <v>0</v>
      </c>
      <c r="H189" s="66" t="n">
        <f aca="false">SUM(Z189)</f>
        <v>0</v>
      </c>
      <c r="I189" s="67" t="n">
        <f aca="false">IF(H189=0,0,H189/$G189)</f>
        <v>0</v>
      </c>
      <c r="J189" s="66" t="n">
        <f aca="false">IF($G189-H189&lt;=0,0,$G189-H189)</f>
        <v>0</v>
      </c>
      <c r="K189" s="67" t="n">
        <f aca="false">IF(J189&lt;=0,0,J189/$G189)</f>
        <v>0</v>
      </c>
      <c r="L189" s="41" t="n">
        <f aca="false">IF(G189-H189&lt;0,-(G189-H189),0)</f>
        <v>0</v>
      </c>
      <c r="M189" s="68" t="n">
        <f aca="false">IF(L189=0,0,L189/$G189)</f>
        <v>0</v>
      </c>
      <c r="N189" s="73"/>
      <c r="O189" s="74"/>
      <c r="P189" s="74"/>
      <c r="Q189" s="74"/>
      <c r="R189" s="74"/>
      <c r="S189" s="74"/>
      <c r="T189" s="70"/>
      <c r="U189" s="70"/>
      <c r="V189" s="70"/>
      <c r="W189" s="70"/>
      <c r="X189" s="70"/>
      <c r="Y189" s="70"/>
      <c r="Z189" s="70" t="n">
        <f aca="false">SUM(N189:Y189)</f>
        <v>0</v>
      </c>
    </row>
    <row r="190" s="33" customFormat="true" ht="12.75" hidden="false" customHeight="false" outlineLevel="0" collapsed="false">
      <c r="A190" s="78" t="s">
        <v>399</v>
      </c>
      <c r="B190" s="85" t="s">
        <v>400</v>
      </c>
      <c r="C190" s="66"/>
      <c r="D190" s="66"/>
      <c r="E190" s="64" t="n">
        <f aca="false">SUM(C190-D190)</f>
        <v>0</v>
      </c>
      <c r="F190" s="65"/>
      <c r="G190" s="66" t="n">
        <f aca="false">SUM(E190:F190)</f>
        <v>0</v>
      </c>
      <c r="H190" s="66" t="n">
        <f aca="false">SUM(Z190)</f>
        <v>0</v>
      </c>
      <c r="I190" s="67" t="n">
        <f aca="false">IF(H190=0,0,H190/$G190)</f>
        <v>0</v>
      </c>
      <c r="J190" s="66" t="n">
        <f aca="false">IF($G190-H190&lt;=0,0,$G190-H190)</f>
        <v>0</v>
      </c>
      <c r="K190" s="67" t="n">
        <f aca="false">IF(J190&lt;=0,0,J190/$G190)</f>
        <v>0</v>
      </c>
      <c r="L190" s="41" t="n">
        <f aca="false">IF(G190-H190&lt;0,-(G190-H190),0)</f>
        <v>0</v>
      </c>
      <c r="M190" s="68" t="n">
        <f aca="false">IF(L190=0,0,L190/$G190)</f>
        <v>0</v>
      </c>
      <c r="N190" s="73"/>
      <c r="O190" s="74"/>
      <c r="P190" s="74"/>
      <c r="Q190" s="74"/>
      <c r="R190" s="74"/>
      <c r="S190" s="74"/>
      <c r="T190" s="70"/>
      <c r="U190" s="70"/>
      <c r="V190" s="70"/>
      <c r="W190" s="70"/>
      <c r="X190" s="70"/>
      <c r="Y190" s="70"/>
      <c r="Z190" s="70" t="n">
        <f aca="false">SUM(N190:Y190)</f>
        <v>0</v>
      </c>
    </row>
    <row r="191" s="33" customFormat="true" ht="12.75" hidden="false" customHeight="false" outlineLevel="0" collapsed="false">
      <c r="A191" s="78" t="s">
        <v>401</v>
      </c>
      <c r="B191" s="85" t="s">
        <v>402</v>
      </c>
      <c r="C191" s="66"/>
      <c r="D191" s="66"/>
      <c r="E191" s="64" t="n">
        <f aca="false">SUM(C191-D191)</f>
        <v>0</v>
      </c>
      <c r="F191" s="65"/>
      <c r="G191" s="66" t="n">
        <f aca="false">SUM(E191:F191)</f>
        <v>0</v>
      </c>
      <c r="H191" s="66" t="n">
        <f aca="false">SUM(Z191)</f>
        <v>0</v>
      </c>
      <c r="I191" s="67" t="n">
        <f aca="false">IF(H191=0,0,H191/$G191)</f>
        <v>0</v>
      </c>
      <c r="J191" s="66" t="n">
        <f aca="false">IF($G191-H191&lt;=0,0,$G191-H191)</f>
        <v>0</v>
      </c>
      <c r="K191" s="67" t="n">
        <f aca="false">IF(J191&lt;=0,0,J191/$G191)</f>
        <v>0</v>
      </c>
      <c r="L191" s="41" t="n">
        <f aca="false">IF(G191-H191&lt;0,-(G191-H191),0)</f>
        <v>0</v>
      </c>
      <c r="M191" s="68" t="n">
        <f aca="false">IF(L191=0,0,L191/$G191)</f>
        <v>0</v>
      </c>
      <c r="N191" s="73"/>
      <c r="O191" s="74"/>
      <c r="P191" s="74"/>
      <c r="Q191" s="74"/>
      <c r="R191" s="74"/>
      <c r="S191" s="74"/>
      <c r="T191" s="70"/>
      <c r="U191" s="70"/>
      <c r="V191" s="70"/>
      <c r="W191" s="70"/>
      <c r="X191" s="70"/>
      <c r="Y191" s="70"/>
      <c r="Z191" s="70" t="n">
        <f aca="false">SUM(N191:Y191)</f>
        <v>0</v>
      </c>
    </row>
    <row r="192" s="33" customFormat="true" ht="12.75" hidden="false" customHeight="false" outlineLevel="0" collapsed="false">
      <c r="A192" s="78" t="s">
        <v>403</v>
      </c>
      <c r="B192" s="85" t="s">
        <v>404</v>
      </c>
      <c r="C192" s="64"/>
      <c r="D192" s="64"/>
      <c r="E192" s="64" t="n">
        <f aca="false">SUM(C192-D192)</f>
        <v>0</v>
      </c>
      <c r="F192" s="65"/>
      <c r="G192" s="66" t="n">
        <f aca="false">SUM(E192:F192)</f>
        <v>0</v>
      </c>
      <c r="H192" s="66" t="n">
        <f aca="false">SUM(Z192)</f>
        <v>0</v>
      </c>
      <c r="I192" s="67" t="n">
        <f aca="false">IF(H192=0,0,H192/$G192)</f>
        <v>0</v>
      </c>
      <c r="J192" s="66" t="n">
        <f aca="false">IF($G192-H192&lt;=0,0,$G192-H192)</f>
        <v>0</v>
      </c>
      <c r="K192" s="67" t="n">
        <f aca="false">IF(J192&lt;=0,0,J192/$G192)</f>
        <v>0</v>
      </c>
      <c r="L192" s="41" t="n">
        <f aca="false">IF(G192-H192&lt;0,-(G192-H192),0)</f>
        <v>0</v>
      </c>
      <c r="M192" s="68" t="n">
        <f aca="false">IF(L192=0,0,L192/$G192)</f>
        <v>0</v>
      </c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70" t="n">
        <f aca="false">SUM(N192:Y192)</f>
        <v>0</v>
      </c>
    </row>
    <row r="193" s="33" customFormat="true" ht="12.75" hidden="false" customHeight="false" outlineLevel="0" collapsed="false">
      <c r="A193" s="78" t="s">
        <v>405</v>
      </c>
      <c r="B193" s="85" t="s">
        <v>406</v>
      </c>
      <c r="C193" s="64"/>
      <c r="D193" s="64"/>
      <c r="E193" s="64" t="n">
        <f aca="false">SUM(C193-D193)</f>
        <v>0</v>
      </c>
      <c r="F193" s="65"/>
      <c r="G193" s="66" t="n">
        <f aca="false">SUM(E193:F193)</f>
        <v>0</v>
      </c>
      <c r="H193" s="66" t="n">
        <f aca="false">SUM(Z193)</f>
        <v>0</v>
      </c>
      <c r="I193" s="67" t="n">
        <f aca="false">IF(H193=0,0,H193/$G193)</f>
        <v>0</v>
      </c>
      <c r="J193" s="66" t="n">
        <f aca="false">IF($G193-H193&lt;=0,0,$G193-H193)</f>
        <v>0</v>
      </c>
      <c r="K193" s="67" t="n">
        <f aca="false">IF(J193&lt;=0,0,J193/$G193)</f>
        <v>0</v>
      </c>
      <c r="L193" s="41" t="n">
        <f aca="false">IF(G193-H193&lt;0,-(G193-H193),0)</f>
        <v>0</v>
      </c>
      <c r="M193" s="68" t="n">
        <f aca="false">IF(L193=0,0,L193/$G193)</f>
        <v>0</v>
      </c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70" t="n">
        <f aca="false">SUM(N193:Y193)</f>
        <v>0</v>
      </c>
    </row>
    <row r="194" s="33" customFormat="true" ht="12.75" hidden="false" customHeight="false" outlineLevel="0" collapsed="false">
      <c r="A194" s="78" t="s">
        <v>407</v>
      </c>
      <c r="B194" s="85" t="s">
        <v>408</v>
      </c>
      <c r="C194" s="64"/>
      <c r="D194" s="64"/>
      <c r="E194" s="64" t="n">
        <f aca="false">SUM(C194-D194)</f>
        <v>0</v>
      </c>
      <c r="F194" s="65"/>
      <c r="G194" s="66" t="n">
        <f aca="false">SUM(E194:F194)</f>
        <v>0</v>
      </c>
      <c r="H194" s="66" t="n">
        <f aca="false">SUM(Z194)</f>
        <v>0</v>
      </c>
      <c r="I194" s="67" t="n">
        <f aca="false">IF(H194=0,0,H194/$G194)</f>
        <v>0</v>
      </c>
      <c r="J194" s="66" t="n">
        <f aca="false">IF($G194-H194&lt;=0,0,$G194-H194)</f>
        <v>0</v>
      </c>
      <c r="K194" s="67" t="n">
        <f aca="false">IF(J194&lt;=0,0,J194/$G194)</f>
        <v>0</v>
      </c>
      <c r="L194" s="41" t="n">
        <f aca="false">IF(G194-H194&lt;0,-(G194-H194),0)</f>
        <v>0</v>
      </c>
      <c r="M194" s="68" t="n">
        <f aca="false">IF(L194=0,0,L194/$G194)</f>
        <v>0</v>
      </c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70" t="n">
        <f aca="false">SUM(N194:Y194)</f>
        <v>0</v>
      </c>
    </row>
    <row r="195" s="33" customFormat="true" ht="12.75" hidden="false" customHeight="false" outlineLevel="0" collapsed="false">
      <c r="A195" s="82" t="s">
        <v>409</v>
      </c>
      <c r="B195" s="83" t="s">
        <v>410</v>
      </c>
      <c r="C195" s="56"/>
      <c r="D195" s="56"/>
      <c r="E195" s="55"/>
      <c r="F195" s="56"/>
      <c r="G195" s="56"/>
      <c r="H195" s="56"/>
      <c r="I195" s="57"/>
      <c r="J195" s="56"/>
      <c r="K195" s="57"/>
      <c r="L195" s="58"/>
      <c r="M195" s="59"/>
      <c r="N195" s="76"/>
      <c r="O195" s="77"/>
      <c r="P195" s="77"/>
      <c r="Q195" s="77"/>
      <c r="R195" s="77"/>
      <c r="S195" s="77"/>
      <c r="T195" s="61"/>
      <c r="U195" s="61"/>
      <c r="V195" s="61"/>
      <c r="W195" s="61"/>
      <c r="X195" s="61"/>
      <c r="Y195" s="61"/>
      <c r="Z195" s="61"/>
    </row>
    <row r="196" s="33" customFormat="true" ht="12.75" hidden="false" customHeight="false" outlineLevel="0" collapsed="false">
      <c r="A196" s="84" t="s">
        <v>411</v>
      </c>
      <c r="B196" s="79" t="s">
        <v>412</v>
      </c>
      <c r="C196" s="66"/>
      <c r="D196" s="66"/>
      <c r="E196" s="64" t="n">
        <f aca="false">SUM(C196-D196)</f>
        <v>0</v>
      </c>
      <c r="F196" s="65"/>
      <c r="G196" s="66" t="n">
        <f aca="false">SUM(E196:F196)</f>
        <v>0</v>
      </c>
      <c r="H196" s="66" t="n">
        <f aca="false">SUM(Z196)</f>
        <v>0</v>
      </c>
      <c r="I196" s="67" t="n">
        <f aca="false">IF(H196=0,0,H196/$G196)</f>
        <v>0</v>
      </c>
      <c r="J196" s="66" t="n">
        <f aca="false">IF($G196-H196&lt;=0,0,$G196-H196)</f>
        <v>0</v>
      </c>
      <c r="K196" s="67" t="n">
        <f aca="false">IF(J196&lt;=0,0,J196/$G196)</f>
        <v>0</v>
      </c>
      <c r="L196" s="41" t="n">
        <f aca="false">IF(G196-H196&lt;0,-(G196-H196),0)</f>
        <v>0</v>
      </c>
      <c r="M196" s="68" t="n">
        <f aca="false">IF(L196=0,0,L196/$G196)</f>
        <v>0</v>
      </c>
      <c r="N196" s="73"/>
      <c r="O196" s="74"/>
      <c r="P196" s="74"/>
      <c r="Q196" s="74"/>
      <c r="R196" s="74"/>
      <c r="S196" s="74"/>
      <c r="T196" s="70"/>
      <c r="U196" s="70"/>
      <c r="V196" s="70"/>
      <c r="W196" s="70"/>
      <c r="X196" s="70"/>
      <c r="Y196" s="70"/>
      <c r="Z196" s="70" t="n">
        <f aca="false">SUM(N196:Y196)</f>
        <v>0</v>
      </c>
    </row>
    <row r="197" s="33" customFormat="true" ht="12.75" hidden="false" customHeight="false" outlineLevel="0" collapsed="false">
      <c r="A197" s="84" t="s">
        <v>413</v>
      </c>
      <c r="B197" s="79" t="s">
        <v>414</v>
      </c>
      <c r="C197" s="66"/>
      <c r="D197" s="66"/>
      <c r="E197" s="64" t="n">
        <f aca="false">SUM(C197-D197)</f>
        <v>0</v>
      </c>
      <c r="F197" s="65"/>
      <c r="G197" s="66" t="n">
        <f aca="false">SUM(E197:F197)</f>
        <v>0</v>
      </c>
      <c r="H197" s="66" t="n">
        <f aca="false">SUM(Z197)</f>
        <v>0</v>
      </c>
      <c r="I197" s="67" t="n">
        <f aca="false">IF(H197=0,0,H197/$G197)</f>
        <v>0</v>
      </c>
      <c r="J197" s="66" t="n">
        <f aca="false">IF($G197-H197&lt;=0,0,$G197-H197)</f>
        <v>0</v>
      </c>
      <c r="K197" s="67" t="n">
        <f aca="false">IF(J197&lt;=0,0,J197/$G197)</f>
        <v>0</v>
      </c>
      <c r="L197" s="41" t="n">
        <f aca="false">IF(G197-H197&lt;0,-(G197-H197),0)</f>
        <v>0</v>
      </c>
      <c r="M197" s="68" t="n">
        <f aca="false">IF(L197=0,0,L197/$G197)</f>
        <v>0</v>
      </c>
      <c r="N197" s="73"/>
      <c r="O197" s="74"/>
      <c r="P197" s="74"/>
      <c r="Q197" s="74"/>
      <c r="R197" s="74"/>
      <c r="S197" s="74"/>
      <c r="T197" s="70"/>
      <c r="U197" s="70"/>
      <c r="V197" s="70"/>
      <c r="W197" s="70"/>
      <c r="X197" s="70"/>
      <c r="Y197" s="70"/>
      <c r="Z197" s="70" t="n">
        <f aca="false">SUM(N197:Y197)</f>
        <v>0</v>
      </c>
    </row>
    <row r="198" s="33" customFormat="true" ht="12.75" hidden="false" customHeight="false" outlineLevel="0" collapsed="false">
      <c r="A198" s="71" t="s">
        <v>415</v>
      </c>
      <c r="B198" s="85" t="s">
        <v>416</v>
      </c>
      <c r="C198" s="66"/>
      <c r="D198" s="66"/>
      <c r="E198" s="64" t="n">
        <f aca="false">SUM(C198-D198)</f>
        <v>0</v>
      </c>
      <c r="F198" s="65"/>
      <c r="G198" s="66" t="n">
        <f aca="false">SUM(E198:F198)</f>
        <v>0</v>
      </c>
      <c r="H198" s="66" t="n">
        <f aca="false">SUM(Z198)</f>
        <v>0</v>
      </c>
      <c r="I198" s="67" t="n">
        <f aca="false">IF(H198=0,0,H198/$G198)</f>
        <v>0</v>
      </c>
      <c r="J198" s="66" t="n">
        <f aca="false">IF($G198-H198&lt;=0,0,$G198-H198)</f>
        <v>0</v>
      </c>
      <c r="K198" s="67" t="n">
        <f aca="false">IF(J198&lt;=0,0,J198/$G198)</f>
        <v>0</v>
      </c>
      <c r="L198" s="41" t="n">
        <f aca="false">IF(G198-H198&lt;0,-(G198-H198),0)</f>
        <v>0</v>
      </c>
      <c r="M198" s="68" t="n">
        <f aca="false">IF(L198=0,0,L198/$G198)</f>
        <v>0</v>
      </c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0" t="n">
        <f aca="false">SUM(N198:Y198)</f>
        <v>0</v>
      </c>
    </row>
    <row r="199" s="33" customFormat="true" ht="12.75" hidden="false" customHeight="false" outlineLevel="0" collapsed="false">
      <c r="A199" s="71" t="s">
        <v>417</v>
      </c>
      <c r="B199" s="85" t="s">
        <v>418</v>
      </c>
      <c r="C199" s="66"/>
      <c r="D199" s="66"/>
      <c r="E199" s="64" t="n">
        <f aca="false">SUM(C199-D199)</f>
        <v>0</v>
      </c>
      <c r="F199" s="65"/>
      <c r="G199" s="66" t="n">
        <f aca="false">SUM(E199:F199)</f>
        <v>0</v>
      </c>
      <c r="H199" s="66" t="n">
        <f aca="false">SUM(Z199)</f>
        <v>0</v>
      </c>
      <c r="I199" s="67" t="n">
        <f aca="false">IF(H199=0,0,H199/$G199)</f>
        <v>0</v>
      </c>
      <c r="J199" s="66" t="n">
        <f aca="false">IF($G199-H199&lt;=0,0,$G199-H199)</f>
        <v>0</v>
      </c>
      <c r="K199" s="67" t="n">
        <f aca="false">IF(J199&lt;=0,0,J199/$G199)</f>
        <v>0</v>
      </c>
      <c r="L199" s="41" t="n">
        <f aca="false">IF(G199-H199&lt;0,-(G199-H199),0)</f>
        <v>0</v>
      </c>
      <c r="M199" s="68" t="n">
        <f aca="false">IF(L199=0,0,L199/$G199)</f>
        <v>0</v>
      </c>
      <c r="N199" s="73"/>
      <c r="O199" s="74"/>
      <c r="P199" s="74"/>
      <c r="Q199" s="74"/>
      <c r="R199" s="74"/>
      <c r="S199" s="74"/>
      <c r="T199" s="70"/>
      <c r="U199" s="70"/>
      <c r="V199" s="70"/>
      <c r="W199" s="70"/>
      <c r="X199" s="70"/>
      <c r="Y199" s="70"/>
      <c r="Z199" s="70" t="n">
        <f aca="false">SUM(N199:Y199)</f>
        <v>0</v>
      </c>
    </row>
    <row r="200" s="33" customFormat="true" ht="12.75" hidden="false" customHeight="false" outlineLevel="0" collapsed="false">
      <c r="A200" s="71" t="s">
        <v>419</v>
      </c>
      <c r="B200" s="85" t="s">
        <v>420</v>
      </c>
      <c r="C200" s="66"/>
      <c r="D200" s="66"/>
      <c r="E200" s="64" t="n">
        <f aca="false">SUM(C200-D200)</f>
        <v>0</v>
      </c>
      <c r="F200" s="65"/>
      <c r="G200" s="66" t="n">
        <f aca="false">SUM(E200:F200)</f>
        <v>0</v>
      </c>
      <c r="H200" s="66" t="n">
        <f aca="false">SUM(Z200)</f>
        <v>0</v>
      </c>
      <c r="I200" s="67" t="n">
        <f aca="false">IF(H200=0,0,H200/$G200)</f>
        <v>0</v>
      </c>
      <c r="J200" s="66" t="n">
        <f aca="false">IF($G200-H200&lt;=0,0,$G200-H200)</f>
        <v>0</v>
      </c>
      <c r="K200" s="67" t="n">
        <f aca="false">IF(J200&lt;=0,0,J200/$G200)</f>
        <v>0</v>
      </c>
      <c r="L200" s="41" t="n">
        <f aca="false">IF(G200-H200&lt;0,-(G200-H200),0)</f>
        <v>0</v>
      </c>
      <c r="M200" s="68" t="n">
        <f aca="false">IF(L200=0,0,L200/$G200)</f>
        <v>0</v>
      </c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0" t="n">
        <f aca="false">SUM(N200:Y200)</f>
        <v>0</v>
      </c>
    </row>
    <row r="201" s="33" customFormat="true" ht="12.75" hidden="false" customHeight="false" outlineLevel="0" collapsed="false">
      <c r="A201" s="71" t="s">
        <v>421</v>
      </c>
      <c r="B201" s="85" t="s">
        <v>422</v>
      </c>
      <c r="C201" s="64"/>
      <c r="D201" s="64"/>
      <c r="E201" s="64" t="n">
        <f aca="false">SUM(C201-D201)</f>
        <v>0</v>
      </c>
      <c r="F201" s="65"/>
      <c r="G201" s="66" t="n">
        <f aca="false">SUM(E201:F201)</f>
        <v>0</v>
      </c>
      <c r="H201" s="66" t="n">
        <f aca="false">SUM(Z201)</f>
        <v>0</v>
      </c>
      <c r="I201" s="67" t="n">
        <f aca="false">IF(H201=0,0,H201/$G201)</f>
        <v>0</v>
      </c>
      <c r="J201" s="66" t="n">
        <f aca="false">IF($G201-H201&lt;=0,0,$G201-H201)</f>
        <v>0</v>
      </c>
      <c r="K201" s="67" t="n">
        <f aca="false">IF(J201&lt;=0,0,J201/$G201)</f>
        <v>0</v>
      </c>
      <c r="L201" s="41" t="n">
        <f aca="false">IF(G201-H201&lt;0,-(G201-H201),0)</f>
        <v>0</v>
      </c>
      <c r="M201" s="68" t="n">
        <f aca="false">IF(L201=0,0,L201/$G201)</f>
        <v>0</v>
      </c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70" t="n">
        <f aca="false">SUM(N201:Y201)</f>
        <v>0</v>
      </c>
    </row>
    <row r="202" s="33" customFormat="true" ht="12.75" hidden="false" customHeight="false" outlineLevel="0" collapsed="false">
      <c r="A202" s="71" t="s">
        <v>423</v>
      </c>
      <c r="B202" s="85" t="s">
        <v>424</v>
      </c>
      <c r="C202" s="66"/>
      <c r="D202" s="66"/>
      <c r="E202" s="64" t="n">
        <f aca="false">SUM(C202-D202)</f>
        <v>0</v>
      </c>
      <c r="F202" s="65"/>
      <c r="G202" s="66" t="n">
        <f aca="false">SUM(E202:F202)</f>
        <v>0</v>
      </c>
      <c r="H202" s="66" t="n">
        <f aca="false">SUM(Z202)</f>
        <v>0</v>
      </c>
      <c r="I202" s="67" t="n">
        <f aca="false">IF(H202=0,0,H202/$G202)</f>
        <v>0</v>
      </c>
      <c r="J202" s="66" t="n">
        <f aca="false">IF($G202-H202&lt;=0,0,$G202-H202)</f>
        <v>0</v>
      </c>
      <c r="K202" s="67" t="n">
        <f aca="false">IF(J202&lt;=0,0,J202/$G202)</f>
        <v>0</v>
      </c>
      <c r="L202" s="41" t="n">
        <f aca="false">IF(G202-H202&lt;0,-(G202-H202),0)</f>
        <v>0</v>
      </c>
      <c r="M202" s="68" t="n">
        <f aca="false">IF(L202=0,0,L202/$G202)</f>
        <v>0</v>
      </c>
      <c r="N202" s="73"/>
      <c r="O202" s="74"/>
      <c r="P202" s="74"/>
      <c r="Q202" s="74"/>
      <c r="R202" s="74"/>
      <c r="S202" s="74"/>
      <c r="T202" s="70"/>
      <c r="U202" s="70"/>
      <c r="V202" s="70"/>
      <c r="W202" s="70"/>
      <c r="X202" s="70"/>
      <c r="Y202" s="70"/>
      <c r="Z202" s="70" t="n">
        <f aca="false">SUM(N202:Y202)</f>
        <v>0</v>
      </c>
    </row>
    <row r="203" s="33" customFormat="true" ht="12.75" hidden="false" customHeight="false" outlineLevel="0" collapsed="false">
      <c r="A203" s="71" t="s">
        <v>425</v>
      </c>
      <c r="B203" s="85" t="s">
        <v>426</v>
      </c>
      <c r="C203" s="66"/>
      <c r="D203" s="66"/>
      <c r="E203" s="64" t="n">
        <f aca="false">SUM(C203-D203)</f>
        <v>0</v>
      </c>
      <c r="F203" s="65"/>
      <c r="G203" s="66" t="n">
        <f aca="false">SUM(E203:F203)</f>
        <v>0</v>
      </c>
      <c r="H203" s="66" t="n">
        <f aca="false">SUM(Z203)</f>
        <v>0</v>
      </c>
      <c r="I203" s="67" t="n">
        <f aca="false">IF(H203=0,0,H203/$G203)</f>
        <v>0</v>
      </c>
      <c r="J203" s="66" t="n">
        <f aca="false">IF($G203-H203&lt;=0,0,$G203-H203)</f>
        <v>0</v>
      </c>
      <c r="K203" s="67" t="n">
        <f aca="false">IF(J203&lt;=0,0,J203/$G203)</f>
        <v>0</v>
      </c>
      <c r="L203" s="41" t="n">
        <f aca="false">IF(G203-H203&lt;0,-(G203-H203),0)</f>
        <v>0</v>
      </c>
      <c r="M203" s="68" t="n">
        <f aca="false">IF(L203=0,0,L203/$G203)</f>
        <v>0</v>
      </c>
      <c r="N203" s="73"/>
      <c r="O203" s="74"/>
      <c r="P203" s="74"/>
      <c r="Q203" s="74"/>
      <c r="R203" s="74"/>
      <c r="S203" s="74"/>
      <c r="T203" s="70"/>
      <c r="U203" s="70"/>
      <c r="V203" s="70"/>
      <c r="W203" s="70"/>
      <c r="X203" s="70"/>
      <c r="Y203" s="70"/>
      <c r="Z203" s="70" t="n">
        <f aca="false">SUM(N203:Y203)</f>
        <v>0</v>
      </c>
    </row>
    <row r="204" s="33" customFormat="true" ht="12.75" hidden="false" customHeight="false" outlineLevel="0" collapsed="false">
      <c r="A204" s="71" t="s">
        <v>427</v>
      </c>
      <c r="B204" s="85" t="s">
        <v>428</v>
      </c>
      <c r="C204" s="64"/>
      <c r="D204" s="64"/>
      <c r="E204" s="64" t="n">
        <f aca="false">SUM(C204-D204)</f>
        <v>0</v>
      </c>
      <c r="F204" s="65"/>
      <c r="G204" s="66" t="n">
        <f aca="false">SUM(E204:F204)</f>
        <v>0</v>
      </c>
      <c r="H204" s="66" t="n">
        <f aca="false">SUM(Z204)</f>
        <v>0</v>
      </c>
      <c r="I204" s="67" t="n">
        <f aca="false">IF(H204=0,0,H204/$G204)</f>
        <v>0</v>
      </c>
      <c r="J204" s="66" t="n">
        <f aca="false">IF($G204-H204&lt;=0,0,$G204-H204)</f>
        <v>0</v>
      </c>
      <c r="K204" s="67" t="n">
        <f aca="false">IF(J204&lt;=0,0,J204/$G204)</f>
        <v>0</v>
      </c>
      <c r="L204" s="41" t="n">
        <f aca="false">IF(G204-H204&lt;0,-(G204-H204),0)</f>
        <v>0</v>
      </c>
      <c r="M204" s="68" t="n">
        <f aca="false">IF(L204=0,0,L204/$G204)</f>
        <v>0</v>
      </c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70" t="n">
        <f aca="false">SUM(N204:Y204)</f>
        <v>0</v>
      </c>
    </row>
    <row r="205" s="33" customFormat="true" ht="12.75" hidden="false" customHeight="false" outlineLevel="0" collapsed="false">
      <c r="A205" s="71" t="s">
        <v>429</v>
      </c>
      <c r="B205" s="85" t="s">
        <v>430</v>
      </c>
      <c r="C205" s="64"/>
      <c r="D205" s="64"/>
      <c r="E205" s="64" t="n">
        <f aca="false">SUM(C205-D205)</f>
        <v>0</v>
      </c>
      <c r="F205" s="65"/>
      <c r="G205" s="66" t="n">
        <f aca="false">SUM(E205:F205)</f>
        <v>0</v>
      </c>
      <c r="H205" s="66" t="n">
        <f aca="false">SUM(Z205)</f>
        <v>0</v>
      </c>
      <c r="I205" s="67" t="n">
        <f aca="false">IF(H205=0,0,H205/$G205)</f>
        <v>0</v>
      </c>
      <c r="J205" s="66" t="n">
        <f aca="false">IF($G205-H205&lt;=0,0,$G205-H205)</f>
        <v>0</v>
      </c>
      <c r="K205" s="67" t="n">
        <f aca="false">IF(J205&lt;=0,0,J205/$G205)</f>
        <v>0</v>
      </c>
      <c r="L205" s="41" t="n">
        <f aca="false">IF(G205-H205&lt;0,-(G205-H205),0)</f>
        <v>0</v>
      </c>
      <c r="M205" s="68" t="n">
        <f aca="false">IF(L205=0,0,L205/$G205)</f>
        <v>0</v>
      </c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70" t="n">
        <f aca="false">SUM(N205:Y205)</f>
        <v>0</v>
      </c>
    </row>
    <row r="206" s="33" customFormat="true" ht="12.75" hidden="false" customHeight="false" outlineLevel="0" collapsed="false">
      <c r="A206" s="71" t="s">
        <v>431</v>
      </c>
      <c r="B206" s="85" t="s">
        <v>432</v>
      </c>
      <c r="C206" s="64"/>
      <c r="D206" s="64"/>
      <c r="E206" s="64" t="n">
        <f aca="false">SUM(C206-D206)</f>
        <v>0</v>
      </c>
      <c r="F206" s="65"/>
      <c r="G206" s="66" t="n">
        <f aca="false">SUM(E206:F206)</f>
        <v>0</v>
      </c>
      <c r="H206" s="66" t="n">
        <f aca="false">SUM(Z206)</f>
        <v>0</v>
      </c>
      <c r="I206" s="67" t="n">
        <f aca="false">IF(H206=0,0,H206/$G206)</f>
        <v>0</v>
      </c>
      <c r="J206" s="66" t="n">
        <f aca="false">IF($G206-H206&lt;=0,0,$G206-H206)</f>
        <v>0</v>
      </c>
      <c r="K206" s="67" t="n">
        <f aca="false">IF(J206&lt;=0,0,J206/$G206)</f>
        <v>0</v>
      </c>
      <c r="L206" s="41" t="n">
        <f aca="false">IF(G206-H206&lt;0,-(G206-H206),0)</f>
        <v>0</v>
      </c>
      <c r="M206" s="68" t="n">
        <f aca="false">IF(L206=0,0,L206/$G206)</f>
        <v>0</v>
      </c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70" t="n">
        <f aca="false">SUM(N206:Y206)</f>
        <v>0</v>
      </c>
    </row>
    <row r="207" s="33" customFormat="true" ht="12.75" hidden="false" customHeight="false" outlineLevel="0" collapsed="false">
      <c r="A207" s="71" t="s">
        <v>433</v>
      </c>
      <c r="B207" s="85" t="s">
        <v>434</v>
      </c>
      <c r="C207" s="64"/>
      <c r="D207" s="64"/>
      <c r="E207" s="64" t="n">
        <f aca="false">SUM(C207-D207)</f>
        <v>0</v>
      </c>
      <c r="F207" s="65"/>
      <c r="G207" s="66" t="n">
        <f aca="false">SUM(E207:F207)</f>
        <v>0</v>
      </c>
      <c r="H207" s="66" t="n">
        <f aca="false">SUM(Z207)</f>
        <v>0</v>
      </c>
      <c r="I207" s="67" t="n">
        <f aca="false">IF(H207=0,0,H207/$G207)</f>
        <v>0</v>
      </c>
      <c r="J207" s="66" t="n">
        <f aca="false">IF($G207-H207&lt;=0,0,$G207-H207)</f>
        <v>0</v>
      </c>
      <c r="K207" s="67" t="n">
        <f aca="false">IF(J207&lt;=0,0,J207/$G207)</f>
        <v>0</v>
      </c>
      <c r="L207" s="41" t="n">
        <f aca="false">IF(G207-H207&lt;0,-(G207-H207),0)</f>
        <v>0</v>
      </c>
      <c r="M207" s="68" t="n">
        <f aca="false">IF(L207=0,0,L207/$G207)</f>
        <v>0</v>
      </c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70" t="n">
        <f aca="false">SUM(N207:Y207)</f>
        <v>0</v>
      </c>
    </row>
    <row r="208" s="33" customFormat="true" ht="12.75" hidden="false" customHeight="false" outlineLevel="0" collapsed="false">
      <c r="A208" s="71" t="s">
        <v>435</v>
      </c>
      <c r="B208" s="85" t="s">
        <v>436</v>
      </c>
      <c r="C208" s="66"/>
      <c r="D208" s="66"/>
      <c r="E208" s="64" t="n">
        <f aca="false">SUM(C208-D208)</f>
        <v>0</v>
      </c>
      <c r="F208" s="65"/>
      <c r="G208" s="66" t="n">
        <f aca="false">SUM(E208:F208)</f>
        <v>0</v>
      </c>
      <c r="H208" s="66" t="n">
        <f aca="false">SUM(Z208)</f>
        <v>0</v>
      </c>
      <c r="I208" s="67" t="n">
        <f aca="false">IF(H208=0,0,H208/$G208)</f>
        <v>0</v>
      </c>
      <c r="J208" s="66" t="n">
        <f aca="false">IF($G208-H208&lt;=0,0,$G208-H208)</f>
        <v>0</v>
      </c>
      <c r="K208" s="67" t="n">
        <f aca="false">IF(J208&lt;=0,0,J208/$G208)</f>
        <v>0</v>
      </c>
      <c r="L208" s="41" t="n">
        <f aca="false">IF(G208-H208&lt;0,-(G208-H208),0)</f>
        <v>0</v>
      </c>
      <c r="M208" s="68" t="n">
        <f aca="false">IF(L208=0,0,L208/$G208)</f>
        <v>0</v>
      </c>
      <c r="N208" s="73"/>
      <c r="O208" s="74"/>
      <c r="P208" s="74"/>
      <c r="Q208" s="74"/>
      <c r="R208" s="74"/>
      <c r="S208" s="74"/>
      <c r="T208" s="70"/>
      <c r="U208" s="70"/>
      <c r="V208" s="70"/>
      <c r="W208" s="70"/>
      <c r="X208" s="70"/>
      <c r="Y208" s="70"/>
      <c r="Z208" s="70" t="n">
        <f aca="false">SUM(N208:Y208)</f>
        <v>0</v>
      </c>
    </row>
    <row r="209" s="33" customFormat="true" ht="12.75" hidden="false" customHeight="false" outlineLevel="0" collapsed="false">
      <c r="A209" s="71" t="s">
        <v>437</v>
      </c>
      <c r="B209" s="85" t="s">
        <v>438</v>
      </c>
      <c r="C209" s="66"/>
      <c r="D209" s="66"/>
      <c r="E209" s="64" t="n">
        <f aca="false">SUM(C209-D209)</f>
        <v>0</v>
      </c>
      <c r="F209" s="65"/>
      <c r="G209" s="66" t="n">
        <f aca="false">SUM(E209:F209)</f>
        <v>0</v>
      </c>
      <c r="H209" s="66" t="n">
        <f aca="false">SUM(Z209)</f>
        <v>0</v>
      </c>
      <c r="I209" s="67" t="n">
        <f aca="false">IF(H209=0,0,H209/$G209)</f>
        <v>0</v>
      </c>
      <c r="J209" s="66" t="n">
        <f aca="false">IF($G209-H209&lt;=0,0,$G209-H209)</f>
        <v>0</v>
      </c>
      <c r="K209" s="67" t="n">
        <f aca="false">IF(J209&lt;=0,0,J209/$G209)</f>
        <v>0</v>
      </c>
      <c r="L209" s="41" t="n">
        <f aca="false">IF(G209-H209&lt;0,-(G209-H209),0)</f>
        <v>0</v>
      </c>
      <c r="M209" s="68" t="n">
        <f aca="false">IF(L209=0,0,L209/$G209)</f>
        <v>0</v>
      </c>
      <c r="N209" s="73"/>
      <c r="O209" s="74"/>
      <c r="P209" s="74"/>
      <c r="Q209" s="74"/>
      <c r="R209" s="74"/>
      <c r="S209" s="74"/>
      <c r="T209" s="70"/>
      <c r="U209" s="70"/>
      <c r="V209" s="70"/>
      <c r="W209" s="70"/>
      <c r="X209" s="70"/>
      <c r="Y209" s="70"/>
      <c r="Z209" s="70" t="n">
        <f aca="false">SUM(N209:Y209)</f>
        <v>0</v>
      </c>
    </row>
    <row r="210" s="33" customFormat="true" ht="12.75" hidden="false" customHeight="false" outlineLevel="0" collapsed="false">
      <c r="A210" s="71" t="s">
        <v>439</v>
      </c>
      <c r="B210" s="85" t="s">
        <v>440</v>
      </c>
      <c r="C210" s="66"/>
      <c r="D210" s="66"/>
      <c r="E210" s="64" t="n">
        <f aca="false">SUM(C210-D210)</f>
        <v>0</v>
      </c>
      <c r="F210" s="65"/>
      <c r="G210" s="66" t="n">
        <f aca="false">SUM(E210:F210)</f>
        <v>0</v>
      </c>
      <c r="H210" s="66" t="n">
        <f aca="false">SUM(Z210)</f>
        <v>0</v>
      </c>
      <c r="I210" s="67" t="n">
        <f aca="false">IF(H210=0,0,H210/$G210)</f>
        <v>0</v>
      </c>
      <c r="J210" s="66" t="n">
        <f aca="false">IF($G210-H210&lt;=0,0,$G210-H210)</f>
        <v>0</v>
      </c>
      <c r="K210" s="67" t="n">
        <f aca="false">IF(J210&lt;=0,0,J210/$G210)</f>
        <v>0</v>
      </c>
      <c r="L210" s="41" t="n">
        <f aca="false">IF(G210-H210&lt;0,-(G210-H210),0)</f>
        <v>0</v>
      </c>
      <c r="M210" s="68" t="n">
        <f aca="false">IF(L210=0,0,L210/$G210)</f>
        <v>0</v>
      </c>
      <c r="N210" s="73"/>
      <c r="O210" s="74"/>
      <c r="P210" s="74"/>
      <c r="Q210" s="74"/>
      <c r="R210" s="74"/>
      <c r="S210" s="74"/>
      <c r="T210" s="70"/>
      <c r="U210" s="70"/>
      <c r="V210" s="70"/>
      <c r="W210" s="70"/>
      <c r="X210" s="70"/>
      <c r="Y210" s="70"/>
      <c r="Z210" s="70" t="n">
        <f aca="false">SUM(N210:Y210)</f>
        <v>0</v>
      </c>
    </row>
    <row r="211" s="33" customFormat="true" ht="12.75" hidden="false" customHeight="false" outlineLevel="0" collapsed="false">
      <c r="A211" s="71" t="s">
        <v>441</v>
      </c>
      <c r="B211" s="85" t="s">
        <v>442</v>
      </c>
      <c r="C211" s="66"/>
      <c r="D211" s="66"/>
      <c r="E211" s="64" t="n">
        <f aca="false">SUM(C211-D211)</f>
        <v>0</v>
      </c>
      <c r="F211" s="65"/>
      <c r="G211" s="66" t="n">
        <f aca="false">SUM(E211:F211)</f>
        <v>0</v>
      </c>
      <c r="H211" s="66" t="n">
        <f aca="false">SUM(Z211)</f>
        <v>0</v>
      </c>
      <c r="I211" s="67" t="n">
        <f aca="false">IF(H211=0,0,H211/$G211)</f>
        <v>0</v>
      </c>
      <c r="J211" s="66" t="n">
        <f aca="false">IF($G211-H211&lt;=0,0,$G211-H211)</f>
        <v>0</v>
      </c>
      <c r="K211" s="67" t="n">
        <f aca="false">IF(J211&lt;=0,0,J211/$G211)</f>
        <v>0</v>
      </c>
      <c r="L211" s="41" t="n">
        <f aca="false">IF(G211-H211&lt;0,-(G211-H211),0)</f>
        <v>0</v>
      </c>
      <c r="M211" s="68" t="n">
        <f aca="false">IF(L211=0,0,L211/$G211)</f>
        <v>0</v>
      </c>
      <c r="N211" s="73"/>
      <c r="O211" s="74"/>
      <c r="P211" s="74"/>
      <c r="Q211" s="74"/>
      <c r="R211" s="74"/>
      <c r="S211" s="74"/>
      <c r="T211" s="70"/>
      <c r="U211" s="70"/>
      <c r="V211" s="70"/>
      <c r="W211" s="70"/>
      <c r="X211" s="70"/>
      <c r="Y211" s="70"/>
      <c r="Z211" s="70" t="n">
        <f aca="false">SUM(N211:Y211)</f>
        <v>0</v>
      </c>
    </row>
    <row r="212" s="33" customFormat="true" ht="12.75" hidden="false" customHeight="false" outlineLevel="0" collapsed="false">
      <c r="A212" s="71" t="s">
        <v>443</v>
      </c>
      <c r="B212" s="85" t="s">
        <v>444</v>
      </c>
      <c r="C212" s="64"/>
      <c r="D212" s="64"/>
      <c r="E212" s="64" t="n">
        <f aca="false">SUM(C212-D212)</f>
        <v>0</v>
      </c>
      <c r="F212" s="65"/>
      <c r="G212" s="66" t="n">
        <f aca="false">SUM(E212:F212)</f>
        <v>0</v>
      </c>
      <c r="H212" s="66" t="n">
        <f aca="false">SUM(Z212)</f>
        <v>0</v>
      </c>
      <c r="I212" s="67" t="n">
        <f aca="false">IF(H212=0,0,H212/$G212)</f>
        <v>0</v>
      </c>
      <c r="J212" s="66" t="n">
        <f aca="false">IF($G212-H212&lt;=0,0,$G212-H212)</f>
        <v>0</v>
      </c>
      <c r="K212" s="67" t="n">
        <f aca="false">IF(J212&lt;=0,0,J212/$G212)</f>
        <v>0</v>
      </c>
      <c r="L212" s="41" t="n">
        <f aca="false">IF(G212-H212&lt;0,-(G212-H212),0)</f>
        <v>0</v>
      </c>
      <c r="M212" s="68" t="n">
        <f aca="false">IF(L212=0,0,L212/$G212)</f>
        <v>0</v>
      </c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70" t="n">
        <f aca="false">SUM(N212:Y212)</f>
        <v>0</v>
      </c>
    </row>
    <row r="213" s="33" customFormat="true" ht="12.75" hidden="false" customHeight="false" outlineLevel="0" collapsed="false">
      <c r="A213" s="71" t="s">
        <v>445</v>
      </c>
      <c r="B213" s="85" t="s">
        <v>446</v>
      </c>
      <c r="C213" s="66"/>
      <c r="D213" s="66"/>
      <c r="E213" s="64" t="n">
        <f aca="false">SUM(C213-D213)</f>
        <v>0</v>
      </c>
      <c r="F213" s="65"/>
      <c r="G213" s="66" t="n">
        <f aca="false">SUM(E213:F213)</f>
        <v>0</v>
      </c>
      <c r="H213" s="66" t="n">
        <f aca="false">SUM(Z213)</f>
        <v>0</v>
      </c>
      <c r="I213" s="67" t="n">
        <f aca="false">IF(H213=0,0,H213/$G213)</f>
        <v>0</v>
      </c>
      <c r="J213" s="66" t="n">
        <f aca="false">IF($G213-H213&lt;=0,0,$G213-H213)</f>
        <v>0</v>
      </c>
      <c r="K213" s="67" t="n">
        <f aca="false">IF(J213&lt;=0,0,J213/$G213)</f>
        <v>0</v>
      </c>
      <c r="L213" s="41" t="n">
        <f aca="false">IF(G213-H213&lt;0,-(G213-H213),0)</f>
        <v>0</v>
      </c>
      <c r="M213" s="68" t="n">
        <f aca="false">IF(L213=0,0,L213/$G213)</f>
        <v>0</v>
      </c>
      <c r="N213" s="73"/>
      <c r="O213" s="74"/>
      <c r="P213" s="74"/>
      <c r="Q213" s="74"/>
      <c r="R213" s="74"/>
      <c r="S213" s="74"/>
      <c r="T213" s="70"/>
      <c r="U213" s="70"/>
      <c r="V213" s="70"/>
      <c r="W213" s="70"/>
      <c r="X213" s="70"/>
      <c r="Y213" s="70"/>
      <c r="Z213" s="70" t="n">
        <f aca="false">SUM(N213:Y213)</f>
        <v>0</v>
      </c>
    </row>
    <row r="214" s="33" customFormat="true" ht="12.75" hidden="false" customHeight="false" outlineLevel="0" collapsed="false">
      <c r="A214" s="71" t="s">
        <v>447</v>
      </c>
      <c r="B214" s="85" t="s">
        <v>448</v>
      </c>
      <c r="C214" s="66"/>
      <c r="D214" s="66"/>
      <c r="E214" s="64" t="n">
        <f aca="false">SUM(C214-D214)</f>
        <v>0</v>
      </c>
      <c r="F214" s="65"/>
      <c r="G214" s="66" t="n">
        <f aca="false">SUM(E214:F214)</f>
        <v>0</v>
      </c>
      <c r="H214" s="66" t="n">
        <f aca="false">SUM(Z214)</f>
        <v>0</v>
      </c>
      <c r="I214" s="67" t="n">
        <f aca="false">IF(H214=0,0,H214/$G214)</f>
        <v>0</v>
      </c>
      <c r="J214" s="66" t="n">
        <f aca="false">IF($G214-H214&lt;=0,0,$G214-H214)</f>
        <v>0</v>
      </c>
      <c r="K214" s="67" t="n">
        <f aca="false">IF(J214&lt;=0,0,J214/$G214)</f>
        <v>0</v>
      </c>
      <c r="L214" s="41" t="n">
        <f aca="false">IF(G214-H214&lt;0,-(G214-H214),0)</f>
        <v>0</v>
      </c>
      <c r="M214" s="68" t="n">
        <f aca="false">IF(L214=0,0,L214/$G214)</f>
        <v>0</v>
      </c>
      <c r="N214" s="73"/>
      <c r="O214" s="74"/>
      <c r="P214" s="74"/>
      <c r="Q214" s="74"/>
      <c r="R214" s="74"/>
      <c r="S214" s="74"/>
      <c r="T214" s="70"/>
      <c r="U214" s="70"/>
      <c r="V214" s="70"/>
      <c r="W214" s="70"/>
      <c r="X214" s="70"/>
      <c r="Y214" s="70"/>
      <c r="Z214" s="70" t="n">
        <f aca="false">SUM(N214:Y214)</f>
        <v>0</v>
      </c>
    </row>
    <row r="215" s="33" customFormat="true" ht="12.75" hidden="false" customHeight="false" outlineLevel="0" collapsed="false">
      <c r="A215" s="71" t="s">
        <v>449</v>
      </c>
      <c r="B215" s="85" t="s">
        <v>450</v>
      </c>
      <c r="C215" s="66"/>
      <c r="D215" s="66"/>
      <c r="E215" s="64" t="n">
        <f aca="false">SUM(C215-D215)</f>
        <v>0</v>
      </c>
      <c r="F215" s="65"/>
      <c r="G215" s="66" t="n">
        <f aca="false">SUM(E215:F215)</f>
        <v>0</v>
      </c>
      <c r="H215" s="66" t="n">
        <f aca="false">SUM(Z215)</f>
        <v>0</v>
      </c>
      <c r="I215" s="67" t="n">
        <f aca="false">IF(H215=0,0,H215/$G215)</f>
        <v>0</v>
      </c>
      <c r="J215" s="66" t="n">
        <f aca="false">IF($G215-H215&lt;=0,0,$G215-H215)</f>
        <v>0</v>
      </c>
      <c r="K215" s="67" t="n">
        <f aca="false">IF(J215&lt;=0,0,J215/$G215)</f>
        <v>0</v>
      </c>
      <c r="L215" s="41" t="n">
        <f aca="false">IF(G215-H215&lt;0,-(G215-H215),0)</f>
        <v>0</v>
      </c>
      <c r="M215" s="68" t="n">
        <f aca="false">IF(L215=0,0,L215/$G215)</f>
        <v>0</v>
      </c>
      <c r="N215" s="73"/>
      <c r="O215" s="74"/>
      <c r="P215" s="74"/>
      <c r="Q215" s="74"/>
      <c r="R215" s="74"/>
      <c r="S215" s="74"/>
      <c r="T215" s="70"/>
      <c r="U215" s="70"/>
      <c r="V215" s="70"/>
      <c r="W215" s="70"/>
      <c r="X215" s="70"/>
      <c r="Y215" s="70"/>
      <c r="Z215" s="70"/>
    </row>
    <row r="216" s="33" customFormat="true" ht="12.75" hidden="false" customHeight="false" outlineLevel="0" collapsed="false">
      <c r="A216" s="52" t="s">
        <v>451</v>
      </c>
      <c r="B216" s="83" t="s">
        <v>452</v>
      </c>
      <c r="C216" s="56"/>
      <c r="D216" s="56"/>
      <c r="E216" s="55"/>
      <c r="F216" s="56"/>
      <c r="G216" s="56"/>
      <c r="H216" s="56"/>
      <c r="I216" s="57"/>
      <c r="J216" s="56"/>
      <c r="K216" s="57"/>
      <c r="L216" s="58"/>
      <c r="M216" s="59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61"/>
    </row>
    <row r="217" s="33" customFormat="true" ht="12.75" hidden="false" customHeight="false" outlineLevel="0" collapsed="false">
      <c r="A217" s="62" t="s">
        <v>453</v>
      </c>
      <c r="B217" s="79" t="s">
        <v>454</v>
      </c>
      <c r="C217" s="66"/>
      <c r="D217" s="66"/>
      <c r="E217" s="64" t="n">
        <f aca="false">SUM(C217-D217)</f>
        <v>0</v>
      </c>
      <c r="F217" s="65"/>
      <c r="G217" s="66" t="n">
        <f aca="false">SUM(E217:F217)</f>
        <v>0</v>
      </c>
      <c r="H217" s="66" t="n">
        <f aca="false">SUM(Z217)</f>
        <v>0</v>
      </c>
      <c r="I217" s="67" t="n">
        <f aca="false">IF(H217=0,0,H217/$G217)</f>
        <v>0</v>
      </c>
      <c r="J217" s="66" t="n">
        <f aca="false">IF($G217-H217&lt;=0,0,$G217-H217)</f>
        <v>0</v>
      </c>
      <c r="K217" s="67" t="n">
        <f aca="false">IF(J217&lt;=0,0,J217/$G217)</f>
        <v>0</v>
      </c>
      <c r="L217" s="41" t="n">
        <f aca="false">IF(G217-H217&lt;0,-(G217-H217),0)</f>
        <v>0</v>
      </c>
      <c r="M217" s="68" t="n">
        <f aca="false">IF(L217=0,0,L217/$G217)</f>
        <v>0</v>
      </c>
      <c r="N217" s="73"/>
      <c r="O217" s="74"/>
      <c r="P217" s="74"/>
      <c r="Q217" s="74"/>
      <c r="R217" s="74"/>
      <c r="S217" s="74"/>
      <c r="T217" s="70"/>
      <c r="U217" s="70"/>
      <c r="V217" s="70"/>
      <c r="W217" s="70"/>
      <c r="X217" s="70"/>
      <c r="Y217" s="70"/>
      <c r="Z217" s="70" t="n">
        <f aca="false">SUM(N217:Y217)</f>
        <v>0</v>
      </c>
    </row>
    <row r="218" s="33" customFormat="true" ht="12.75" hidden="false" customHeight="false" outlineLevel="0" collapsed="false">
      <c r="A218" s="62" t="s">
        <v>455</v>
      </c>
      <c r="B218" s="79" t="s">
        <v>456</v>
      </c>
      <c r="C218" s="64"/>
      <c r="D218" s="64"/>
      <c r="E218" s="64" t="n">
        <f aca="false">SUM(C218-D218)</f>
        <v>0</v>
      </c>
      <c r="F218" s="65"/>
      <c r="G218" s="66" t="n">
        <f aca="false">SUM(E218:F218)</f>
        <v>0</v>
      </c>
      <c r="H218" s="66" t="n">
        <f aca="false">SUM(Z218)</f>
        <v>0</v>
      </c>
      <c r="I218" s="67" t="n">
        <f aca="false">IF(H218=0,0,H218/$G218)</f>
        <v>0</v>
      </c>
      <c r="J218" s="66" t="n">
        <f aca="false">IF($G218-H218&lt;=0,0,$G218-H218)</f>
        <v>0</v>
      </c>
      <c r="K218" s="67" t="n">
        <f aca="false">IF(J218&lt;=0,0,J218/$G218)</f>
        <v>0</v>
      </c>
      <c r="L218" s="41" t="n">
        <f aca="false">IF(G218-H218&lt;0,-(G218-H218),0)</f>
        <v>0</v>
      </c>
      <c r="M218" s="68" t="n">
        <f aca="false">IF(L218=0,0,L218/$G218)</f>
        <v>0</v>
      </c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70" t="n">
        <f aca="false">SUM(N218:Y218)</f>
        <v>0</v>
      </c>
    </row>
    <row r="219" s="33" customFormat="true" ht="12.75" hidden="false" customHeight="false" outlineLevel="0" collapsed="false">
      <c r="A219" s="62" t="s">
        <v>457</v>
      </c>
      <c r="B219" s="79" t="s">
        <v>458</v>
      </c>
      <c r="C219" s="64"/>
      <c r="D219" s="64"/>
      <c r="E219" s="64" t="n">
        <f aca="false">SUM(C219-D219)</f>
        <v>0</v>
      </c>
      <c r="F219" s="65"/>
      <c r="G219" s="66" t="n">
        <f aca="false">SUM(E219:F219)</f>
        <v>0</v>
      </c>
      <c r="H219" s="66" t="n">
        <f aca="false">SUM(Z219)</f>
        <v>0</v>
      </c>
      <c r="I219" s="67" t="n">
        <f aca="false">IF(H219=0,0,H219/$G219)</f>
        <v>0</v>
      </c>
      <c r="J219" s="66" t="n">
        <f aca="false">IF($G219-H219&lt;=0,0,$G219-H219)</f>
        <v>0</v>
      </c>
      <c r="K219" s="67" t="n">
        <f aca="false">IF(J219&lt;=0,0,J219/$G219)</f>
        <v>0</v>
      </c>
      <c r="L219" s="41" t="n">
        <f aca="false">IF(G219-H219&lt;0,-(G219-H219),0)</f>
        <v>0</v>
      </c>
      <c r="M219" s="68" t="n">
        <f aca="false">IF(L219=0,0,L219/$G219)</f>
        <v>0</v>
      </c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70" t="n">
        <f aca="false">SUM(N219:Y219)</f>
        <v>0</v>
      </c>
    </row>
    <row r="220" s="33" customFormat="true" ht="12.75" hidden="false" customHeight="false" outlineLevel="0" collapsed="false">
      <c r="A220" s="62" t="s">
        <v>459</v>
      </c>
      <c r="B220" s="79" t="s">
        <v>460</v>
      </c>
      <c r="C220" s="64"/>
      <c r="D220" s="64"/>
      <c r="E220" s="64" t="n">
        <f aca="false">SUM(C220-D220)</f>
        <v>0</v>
      </c>
      <c r="F220" s="65"/>
      <c r="G220" s="66" t="n">
        <f aca="false">SUM(E220:F220)</f>
        <v>0</v>
      </c>
      <c r="H220" s="66" t="n">
        <f aca="false">SUM(Z220)</f>
        <v>0</v>
      </c>
      <c r="I220" s="67" t="n">
        <f aca="false">IF(H220=0,0,H220/$G220)</f>
        <v>0</v>
      </c>
      <c r="J220" s="66" t="n">
        <f aca="false">IF($G220-H220&lt;=0,0,$G220-H220)</f>
        <v>0</v>
      </c>
      <c r="K220" s="67" t="n">
        <f aca="false">IF(J220&lt;=0,0,J220/$G220)</f>
        <v>0</v>
      </c>
      <c r="L220" s="41" t="n">
        <f aca="false">IF(G220-H220&lt;0,-(G220-H220),0)</f>
        <v>0</v>
      </c>
      <c r="M220" s="68" t="n">
        <f aca="false">IF(L220=0,0,L220/$G220)</f>
        <v>0</v>
      </c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70" t="n">
        <f aca="false">SUM(N220:Y220)</f>
        <v>0</v>
      </c>
    </row>
    <row r="221" s="33" customFormat="true" ht="12.75" hidden="false" customHeight="false" outlineLevel="0" collapsed="false">
      <c r="A221" s="62" t="s">
        <v>461</v>
      </c>
      <c r="B221" s="79" t="s">
        <v>462</v>
      </c>
      <c r="C221" s="66"/>
      <c r="D221" s="66"/>
      <c r="E221" s="64" t="n">
        <f aca="false">SUM(C221-D221)</f>
        <v>0</v>
      </c>
      <c r="F221" s="65"/>
      <c r="G221" s="66" t="n">
        <f aca="false">SUM(E221:F221)</f>
        <v>0</v>
      </c>
      <c r="H221" s="66" t="n">
        <f aca="false">SUM(Z221)</f>
        <v>0</v>
      </c>
      <c r="I221" s="67" t="n">
        <f aca="false">IF(H221=0,0,H221/$G221)</f>
        <v>0</v>
      </c>
      <c r="J221" s="66" t="n">
        <f aca="false">IF($G221-H221&lt;=0,0,$G221-H221)</f>
        <v>0</v>
      </c>
      <c r="K221" s="67" t="n">
        <f aca="false">IF(J221&lt;=0,0,J221/$G221)</f>
        <v>0</v>
      </c>
      <c r="L221" s="41" t="n">
        <f aca="false">IF(G221-H221&lt;0,-(G221-H221),0)</f>
        <v>0</v>
      </c>
      <c r="M221" s="68" t="n">
        <f aca="false">IF(L221=0,0,L221/$G221)</f>
        <v>0</v>
      </c>
      <c r="N221" s="73"/>
      <c r="O221" s="74"/>
      <c r="P221" s="74"/>
      <c r="Q221" s="74"/>
      <c r="R221" s="74"/>
      <c r="S221" s="74"/>
      <c r="T221" s="70"/>
      <c r="U221" s="70"/>
      <c r="V221" s="70"/>
      <c r="W221" s="70"/>
      <c r="X221" s="70"/>
      <c r="Y221" s="70"/>
      <c r="Z221" s="70" t="n">
        <f aca="false">SUM(N221:Y221)</f>
        <v>0</v>
      </c>
    </row>
    <row r="222" s="33" customFormat="true" ht="12.75" hidden="false" customHeight="false" outlineLevel="0" collapsed="false">
      <c r="A222" s="62" t="s">
        <v>463</v>
      </c>
      <c r="B222" s="79" t="s">
        <v>464</v>
      </c>
      <c r="C222" s="64"/>
      <c r="D222" s="64"/>
      <c r="E222" s="64" t="n">
        <f aca="false">SUM(C222-D222)</f>
        <v>0</v>
      </c>
      <c r="F222" s="65"/>
      <c r="G222" s="66" t="n">
        <f aca="false">SUM(E222:F222)</f>
        <v>0</v>
      </c>
      <c r="H222" s="66" t="n">
        <f aca="false">SUM(Z222)</f>
        <v>0</v>
      </c>
      <c r="I222" s="67" t="n">
        <f aca="false">IF(H222=0,0,H222/$G222)</f>
        <v>0</v>
      </c>
      <c r="J222" s="66" t="n">
        <f aca="false">IF($G222-H222&lt;=0,0,$G222-H222)</f>
        <v>0</v>
      </c>
      <c r="K222" s="67" t="n">
        <f aca="false">IF(J222&lt;=0,0,J222/$G222)</f>
        <v>0</v>
      </c>
      <c r="L222" s="41" t="n">
        <f aca="false">IF(G222-H222&lt;0,-(G222-H222),0)</f>
        <v>0</v>
      </c>
      <c r="M222" s="68" t="n">
        <f aca="false">IF(L222=0,0,L222/$G222)</f>
        <v>0</v>
      </c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70" t="n">
        <f aca="false">SUM(N222:Y222)</f>
        <v>0</v>
      </c>
    </row>
    <row r="223" s="33" customFormat="true" ht="12.75" hidden="false" customHeight="false" outlineLevel="0" collapsed="false">
      <c r="A223" s="62" t="s">
        <v>465</v>
      </c>
      <c r="B223" s="79" t="s">
        <v>466</v>
      </c>
      <c r="C223" s="64"/>
      <c r="D223" s="64"/>
      <c r="E223" s="64" t="n">
        <f aca="false">SUM(C223-D223)</f>
        <v>0</v>
      </c>
      <c r="F223" s="65"/>
      <c r="G223" s="66" t="n">
        <f aca="false">SUM(E223:F223)</f>
        <v>0</v>
      </c>
      <c r="H223" s="66" t="n">
        <f aca="false">SUM(Z223)</f>
        <v>0</v>
      </c>
      <c r="I223" s="67" t="n">
        <f aca="false">IF(H223=0,0,H223/$G223)</f>
        <v>0</v>
      </c>
      <c r="J223" s="66" t="n">
        <f aca="false">IF($G223-H223&lt;=0,0,$G223-H223)</f>
        <v>0</v>
      </c>
      <c r="K223" s="67" t="n">
        <f aca="false">IF(J223&lt;=0,0,J223/$G223)</f>
        <v>0</v>
      </c>
      <c r="L223" s="41" t="n">
        <f aca="false">IF(G223-H223&lt;0,-(G223-H223),0)</f>
        <v>0</v>
      </c>
      <c r="M223" s="68" t="n">
        <f aca="false">IF(L223=0,0,L223/$G223)</f>
        <v>0</v>
      </c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70" t="n">
        <f aca="false">SUM(N223:Y223)</f>
        <v>0</v>
      </c>
    </row>
    <row r="224" s="33" customFormat="true" ht="12.75" hidden="false" customHeight="false" outlineLevel="0" collapsed="false">
      <c r="A224" s="62" t="s">
        <v>467</v>
      </c>
      <c r="B224" s="79" t="s">
        <v>468</v>
      </c>
      <c r="C224" s="66"/>
      <c r="D224" s="66"/>
      <c r="E224" s="64" t="n">
        <f aca="false">SUM(C224-D224)</f>
        <v>0</v>
      </c>
      <c r="F224" s="65"/>
      <c r="G224" s="66" t="n">
        <f aca="false">SUM(E224:F224)</f>
        <v>0</v>
      </c>
      <c r="H224" s="66" t="n">
        <f aca="false">SUM(Z224)</f>
        <v>0</v>
      </c>
      <c r="I224" s="67" t="n">
        <f aca="false">IF(H224=0,0,H224/$G224)</f>
        <v>0</v>
      </c>
      <c r="J224" s="66" t="n">
        <f aca="false">IF($G224-H224&lt;=0,0,$G224-H224)</f>
        <v>0</v>
      </c>
      <c r="K224" s="67" t="n">
        <f aca="false">IF(J224&lt;=0,0,J224/$G224)</f>
        <v>0</v>
      </c>
      <c r="L224" s="41" t="n">
        <f aca="false">IF(G224-H224&lt;0,-(G224-H224),0)</f>
        <v>0</v>
      </c>
      <c r="M224" s="68" t="n">
        <f aca="false">IF(L224=0,0,L224/$G224)</f>
        <v>0</v>
      </c>
      <c r="N224" s="73"/>
      <c r="O224" s="74"/>
      <c r="P224" s="74"/>
      <c r="Q224" s="74"/>
      <c r="R224" s="74"/>
      <c r="S224" s="74"/>
      <c r="T224" s="70"/>
      <c r="U224" s="70"/>
      <c r="V224" s="70"/>
      <c r="W224" s="70"/>
      <c r="X224" s="70"/>
      <c r="Y224" s="70"/>
      <c r="Z224" s="70" t="n">
        <f aca="false">SUM(N224:Y224)</f>
        <v>0</v>
      </c>
    </row>
    <row r="225" s="33" customFormat="true" ht="12.75" hidden="false" customHeight="false" outlineLevel="0" collapsed="false">
      <c r="A225" s="62" t="s">
        <v>469</v>
      </c>
      <c r="B225" s="79" t="s">
        <v>470</v>
      </c>
      <c r="C225" s="66"/>
      <c r="D225" s="66"/>
      <c r="E225" s="64" t="n">
        <f aca="false">SUM(C225-D225)</f>
        <v>0</v>
      </c>
      <c r="F225" s="65"/>
      <c r="G225" s="66" t="n">
        <f aca="false">SUM(E225:F225)</f>
        <v>0</v>
      </c>
      <c r="H225" s="66" t="n">
        <f aca="false">SUM(Z225)</f>
        <v>0</v>
      </c>
      <c r="I225" s="67" t="n">
        <f aca="false">IF(H225=0,0,H225/$G225)</f>
        <v>0</v>
      </c>
      <c r="J225" s="66" t="n">
        <f aca="false">IF($G225-H225&lt;=0,0,$G225-H225)</f>
        <v>0</v>
      </c>
      <c r="K225" s="67" t="n">
        <f aca="false">IF(J225&lt;=0,0,J225/$G225)</f>
        <v>0</v>
      </c>
      <c r="L225" s="41" t="n">
        <f aca="false">IF(G225-H225&lt;0,-(G225-H225),0)</f>
        <v>0</v>
      </c>
      <c r="M225" s="68" t="n">
        <f aca="false">IF(L225=0,0,L225/$G225)</f>
        <v>0</v>
      </c>
      <c r="N225" s="73"/>
      <c r="O225" s="74"/>
      <c r="P225" s="74"/>
      <c r="Q225" s="74"/>
      <c r="R225" s="74"/>
      <c r="S225" s="74"/>
      <c r="T225" s="70"/>
      <c r="U225" s="70"/>
      <c r="V225" s="70"/>
      <c r="W225" s="70"/>
      <c r="X225" s="70"/>
      <c r="Y225" s="70"/>
      <c r="Z225" s="70" t="n">
        <f aca="false">SUM(N225:Y225)</f>
        <v>0</v>
      </c>
    </row>
    <row r="226" s="33" customFormat="true" ht="12.75" hidden="false" customHeight="false" outlineLevel="0" collapsed="false">
      <c r="A226" s="52" t="s">
        <v>471</v>
      </c>
      <c r="B226" s="83" t="s">
        <v>472</v>
      </c>
      <c r="C226" s="58"/>
      <c r="D226" s="58"/>
      <c r="E226" s="55"/>
      <c r="F226" s="58"/>
      <c r="G226" s="56"/>
      <c r="H226" s="56"/>
      <c r="I226" s="57"/>
      <c r="J226" s="56"/>
      <c r="K226" s="57"/>
      <c r="L226" s="58"/>
      <c r="M226" s="59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61"/>
    </row>
    <row r="227" s="33" customFormat="true" ht="12.75" hidden="false" customHeight="false" outlineLevel="0" collapsed="false">
      <c r="A227" s="62" t="s">
        <v>473</v>
      </c>
      <c r="B227" s="79" t="s">
        <v>474</v>
      </c>
      <c r="C227" s="64"/>
      <c r="D227" s="64"/>
      <c r="E227" s="64" t="n">
        <f aca="false">SUM(C227-D227)</f>
        <v>0</v>
      </c>
      <c r="F227" s="65"/>
      <c r="G227" s="66" t="n">
        <f aca="false">SUM(E227:F227)</f>
        <v>0</v>
      </c>
      <c r="H227" s="66" t="n">
        <f aca="false">SUM(Z227)</f>
        <v>0</v>
      </c>
      <c r="I227" s="67" t="n">
        <f aca="false">IF(H227=0,0,H227/$G227)</f>
        <v>0</v>
      </c>
      <c r="J227" s="66" t="n">
        <f aca="false">IF($G227-H227&lt;=0,0,$G227-H227)</f>
        <v>0</v>
      </c>
      <c r="K227" s="67" t="n">
        <f aca="false">IF(J227&lt;=0,0,J227/$G227)</f>
        <v>0</v>
      </c>
      <c r="L227" s="41" t="n">
        <f aca="false">IF(G227-H227&lt;0,-(G227-H227),0)</f>
        <v>0</v>
      </c>
      <c r="M227" s="68" t="n">
        <f aca="false">IF(L227=0,0,L227/$G227)</f>
        <v>0</v>
      </c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70" t="n">
        <f aca="false">SUM(N227:Y227)</f>
        <v>0</v>
      </c>
    </row>
    <row r="228" s="33" customFormat="true" ht="12.75" hidden="false" customHeight="false" outlineLevel="0" collapsed="false">
      <c r="A228" s="62" t="s">
        <v>475</v>
      </c>
      <c r="B228" s="79" t="s">
        <v>476</v>
      </c>
      <c r="C228" s="64"/>
      <c r="D228" s="64"/>
      <c r="E228" s="64" t="n">
        <f aca="false">SUM(C228-D228)</f>
        <v>0</v>
      </c>
      <c r="F228" s="65"/>
      <c r="G228" s="66" t="n">
        <f aca="false">SUM(E228:F228)</f>
        <v>0</v>
      </c>
      <c r="H228" s="66" t="n">
        <f aca="false">SUM(Z228)</f>
        <v>0</v>
      </c>
      <c r="I228" s="67" t="n">
        <f aca="false">IF(H228=0,0,H228/$G228)</f>
        <v>0</v>
      </c>
      <c r="J228" s="66" t="n">
        <f aca="false">IF($G228-H228&lt;=0,0,$G228-H228)</f>
        <v>0</v>
      </c>
      <c r="K228" s="67" t="n">
        <f aca="false">IF(J228&lt;=0,0,J228/$G228)</f>
        <v>0</v>
      </c>
      <c r="L228" s="41" t="n">
        <f aca="false">IF(G228-H228&lt;0,-(G228-H228),0)</f>
        <v>0</v>
      </c>
      <c r="M228" s="68" t="n">
        <f aca="false">IF(L228=0,0,L228/$G228)</f>
        <v>0</v>
      </c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70" t="n">
        <f aca="false">SUM(N228:Y228)</f>
        <v>0</v>
      </c>
    </row>
    <row r="229" s="33" customFormat="true" ht="12.75" hidden="false" customHeight="false" outlineLevel="0" collapsed="false">
      <c r="A229" s="62" t="s">
        <v>477</v>
      </c>
      <c r="B229" s="79" t="s">
        <v>478</v>
      </c>
      <c r="C229" s="66"/>
      <c r="D229" s="66"/>
      <c r="E229" s="64" t="n">
        <f aca="false">SUM(C229-D229)</f>
        <v>0</v>
      </c>
      <c r="F229" s="65"/>
      <c r="G229" s="66" t="n">
        <f aca="false">SUM(E229:F229)</f>
        <v>0</v>
      </c>
      <c r="H229" s="66" t="n">
        <f aca="false">SUM(Z229)</f>
        <v>0</v>
      </c>
      <c r="I229" s="67" t="n">
        <f aca="false">IF(H229=0,0,H229/$G229)</f>
        <v>0</v>
      </c>
      <c r="J229" s="66" t="n">
        <f aca="false">IF($G229-H229&lt;=0,0,$G229-H229)</f>
        <v>0</v>
      </c>
      <c r="K229" s="67" t="n">
        <f aca="false">IF(J229&lt;=0,0,J229/$G229)</f>
        <v>0</v>
      </c>
      <c r="L229" s="41" t="n">
        <f aca="false">IF(G229-H229&lt;0,-(G229-H229),0)</f>
        <v>0</v>
      </c>
      <c r="M229" s="68" t="n">
        <f aca="false">IF(L229=0,0,L229/$G229)</f>
        <v>0</v>
      </c>
      <c r="N229" s="73"/>
      <c r="O229" s="74"/>
      <c r="P229" s="74"/>
      <c r="Q229" s="74"/>
      <c r="R229" s="74"/>
      <c r="S229" s="74"/>
      <c r="T229" s="70"/>
      <c r="U229" s="70"/>
      <c r="V229" s="70"/>
      <c r="W229" s="70"/>
      <c r="X229" s="70"/>
      <c r="Y229" s="70"/>
      <c r="Z229" s="70" t="n">
        <f aca="false">SUM(N229:Y229)</f>
        <v>0</v>
      </c>
    </row>
    <row r="230" s="33" customFormat="true" ht="12.75" hidden="false" customHeight="false" outlineLevel="0" collapsed="false">
      <c r="A230" s="62" t="s">
        <v>479</v>
      </c>
      <c r="B230" s="79" t="s">
        <v>480</v>
      </c>
      <c r="C230" s="66"/>
      <c r="D230" s="66"/>
      <c r="E230" s="64" t="n">
        <f aca="false">SUM(C230-D230)</f>
        <v>0</v>
      </c>
      <c r="F230" s="65"/>
      <c r="G230" s="66" t="n">
        <f aca="false">SUM(E230:F230)</f>
        <v>0</v>
      </c>
      <c r="H230" s="66" t="n">
        <f aca="false">SUM(Z230)</f>
        <v>0</v>
      </c>
      <c r="I230" s="67" t="n">
        <f aca="false">IF(H230=0,0,H230/$G230)</f>
        <v>0</v>
      </c>
      <c r="J230" s="66" t="n">
        <f aca="false">IF($G230-H230&lt;=0,0,$G230-H230)</f>
        <v>0</v>
      </c>
      <c r="K230" s="67" t="n">
        <f aca="false">IF(J230&lt;=0,0,J230/$G230)</f>
        <v>0</v>
      </c>
      <c r="L230" s="41" t="n">
        <f aca="false">IF(G230-H230&lt;0,-(G230-H230),0)</f>
        <v>0</v>
      </c>
      <c r="M230" s="68" t="n">
        <f aca="false">IF(L230=0,0,L230/$G230)</f>
        <v>0</v>
      </c>
      <c r="N230" s="73"/>
      <c r="O230" s="74"/>
      <c r="P230" s="74"/>
      <c r="Q230" s="74"/>
      <c r="R230" s="74"/>
      <c r="S230" s="74"/>
      <c r="T230" s="70"/>
      <c r="U230" s="70"/>
      <c r="V230" s="70"/>
      <c r="W230" s="70"/>
      <c r="X230" s="70"/>
      <c r="Y230" s="70"/>
      <c r="Z230" s="70" t="n">
        <f aca="false">SUM(N230:Y230)</f>
        <v>0</v>
      </c>
    </row>
    <row r="231" s="33" customFormat="true" ht="12.75" hidden="false" customHeight="false" outlineLevel="0" collapsed="false">
      <c r="A231" s="62" t="s">
        <v>481</v>
      </c>
      <c r="B231" s="79" t="s">
        <v>482</v>
      </c>
      <c r="C231" s="64"/>
      <c r="D231" s="64"/>
      <c r="E231" s="64" t="n">
        <f aca="false">SUM(C231-D231)</f>
        <v>0</v>
      </c>
      <c r="F231" s="65"/>
      <c r="G231" s="66" t="n">
        <f aca="false">SUM(E231:F231)</f>
        <v>0</v>
      </c>
      <c r="H231" s="66" t="n">
        <f aca="false">SUM(Z231)</f>
        <v>0</v>
      </c>
      <c r="I231" s="67" t="n">
        <f aca="false">IF(H231=0,0,H231/$G231)</f>
        <v>0</v>
      </c>
      <c r="J231" s="66" t="n">
        <f aca="false">IF($G231-H231&lt;=0,0,$G231-H231)</f>
        <v>0</v>
      </c>
      <c r="K231" s="67" t="n">
        <f aca="false">IF(J231&lt;=0,0,J231/$G231)</f>
        <v>0</v>
      </c>
      <c r="L231" s="41" t="n">
        <f aca="false">IF(G231-H231&lt;0,-(G231-H231),0)</f>
        <v>0</v>
      </c>
      <c r="M231" s="68" t="n">
        <f aca="false">IF(L231=0,0,L231/$G231)</f>
        <v>0</v>
      </c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70" t="n">
        <f aca="false">SUM(N231:Y231)</f>
        <v>0</v>
      </c>
    </row>
    <row r="232" s="33" customFormat="true" ht="12.75" hidden="false" customHeight="false" outlineLevel="0" collapsed="false">
      <c r="A232" s="62" t="s">
        <v>483</v>
      </c>
      <c r="B232" s="79" t="s">
        <v>484</v>
      </c>
      <c r="C232" s="64"/>
      <c r="D232" s="64"/>
      <c r="E232" s="64" t="n">
        <f aca="false">SUM(C232-D232)</f>
        <v>0</v>
      </c>
      <c r="F232" s="65"/>
      <c r="G232" s="66" t="n">
        <f aca="false">SUM(E232:F232)</f>
        <v>0</v>
      </c>
      <c r="H232" s="66" t="n">
        <f aca="false">SUM(Z232)</f>
        <v>0</v>
      </c>
      <c r="I232" s="67" t="n">
        <f aca="false">IF(H232=0,0,H232/$G232)</f>
        <v>0</v>
      </c>
      <c r="J232" s="66" t="n">
        <f aca="false">IF($G232-H232&lt;=0,0,$G232-H232)</f>
        <v>0</v>
      </c>
      <c r="K232" s="67" t="n">
        <f aca="false">IF(J232&lt;=0,0,J232/$G232)</f>
        <v>0</v>
      </c>
      <c r="L232" s="41" t="n">
        <f aca="false">IF(G232-H232&lt;0,-(G232-H232),0)</f>
        <v>0</v>
      </c>
      <c r="M232" s="68" t="n">
        <f aca="false">IF(L232=0,0,L232/$G232)</f>
        <v>0</v>
      </c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70" t="n">
        <f aca="false">SUM(N232:Y232)</f>
        <v>0</v>
      </c>
    </row>
    <row r="233" s="33" customFormat="true" ht="12.75" hidden="false" customHeight="false" outlineLevel="0" collapsed="false">
      <c r="A233" s="62" t="s">
        <v>485</v>
      </c>
      <c r="B233" s="79" t="s">
        <v>486</v>
      </c>
      <c r="C233" s="64"/>
      <c r="D233" s="64"/>
      <c r="E233" s="64" t="n">
        <f aca="false">SUM(C233-D233)</f>
        <v>0</v>
      </c>
      <c r="F233" s="65"/>
      <c r="G233" s="66" t="n">
        <f aca="false">SUM(E233:F233)</f>
        <v>0</v>
      </c>
      <c r="H233" s="66" t="n">
        <f aca="false">SUM(Z233)</f>
        <v>0</v>
      </c>
      <c r="I233" s="67" t="n">
        <f aca="false">IF(H233=0,0,H233/$G233)</f>
        <v>0</v>
      </c>
      <c r="J233" s="66" t="n">
        <f aca="false">IF($G233-H233&lt;=0,0,$G233-H233)</f>
        <v>0</v>
      </c>
      <c r="K233" s="67" t="n">
        <f aca="false">IF(J233&lt;=0,0,J233/$G233)</f>
        <v>0</v>
      </c>
      <c r="L233" s="41" t="n">
        <f aca="false">IF(G233-H233&lt;0,-(G233-H233),0)</f>
        <v>0</v>
      </c>
      <c r="M233" s="68" t="n">
        <f aca="false">IF(L233=0,0,L233/$G233)</f>
        <v>0</v>
      </c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70" t="n">
        <f aca="false">SUM(N233:Y233)</f>
        <v>0</v>
      </c>
    </row>
    <row r="234" s="33" customFormat="true" ht="12.75" hidden="false" customHeight="false" outlineLevel="0" collapsed="false">
      <c r="A234" s="62" t="s">
        <v>487</v>
      </c>
      <c r="B234" s="79" t="s">
        <v>488</v>
      </c>
      <c r="C234" s="64"/>
      <c r="D234" s="64"/>
      <c r="E234" s="64" t="n">
        <f aca="false">SUM(C234-D234)</f>
        <v>0</v>
      </c>
      <c r="F234" s="65"/>
      <c r="G234" s="66" t="n">
        <f aca="false">SUM(E234:F234)</f>
        <v>0</v>
      </c>
      <c r="H234" s="66" t="n">
        <f aca="false">SUM(Z234)</f>
        <v>0</v>
      </c>
      <c r="I234" s="67" t="n">
        <f aca="false">IF(H234=0,0,H234/$G234)</f>
        <v>0</v>
      </c>
      <c r="J234" s="66" t="n">
        <f aca="false">IF($G234-H234&lt;=0,0,$G234-H234)</f>
        <v>0</v>
      </c>
      <c r="K234" s="67" t="n">
        <f aca="false">IF(J234&lt;=0,0,J234/$G234)</f>
        <v>0</v>
      </c>
      <c r="L234" s="41" t="n">
        <f aca="false">IF(G234-H234&lt;0,-(G234-H234),0)</f>
        <v>0</v>
      </c>
      <c r="M234" s="68" t="n">
        <f aca="false">IF(L234=0,0,L234/$G234)</f>
        <v>0</v>
      </c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70" t="n">
        <f aca="false">SUM(N234:Y234)</f>
        <v>0</v>
      </c>
    </row>
    <row r="235" s="33" customFormat="true" ht="12.75" hidden="false" customHeight="false" outlineLevel="0" collapsed="false">
      <c r="A235" s="62" t="s">
        <v>489</v>
      </c>
      <c r="B235" s="79" t="s">
        <v>490</v>
      </c>
      <c r="C235" s="64"/>
      <c r="D235" s="64"/>
      <c r="E235" s="64" t="n">
        <f aca="false">SUM(C235-D235)</f>
        <v>0</v>
      </c>
      <c r="F235" s="65"/>
      <c r="G235" s="66" t="n">
        <f aca="false">SUM(E235:F235)</f>
        <v>0</v>
      </c>
      <c r="H235" s="66" t="n">
        <f aca="false">SUM(Z235)</f>
        <v>0</v>
      </c>
      <c r="I235" s="67" t="n">
        <f aca="false">IF(H235=0,0,H235/$G235)</f>
        <v>0</v>
      </c>
      <c r="J235" s="66" t="n">
        <f aca="false">IF($G235-H235&lt;=0,0,$G235-H235)</f>
        <v>0</v>
      </c>
      <c r="K235" s="67" t="n">
        <f aca="false">IF(J235&lt;=0,0,J235/$G235)</f>
        <v>0</v>
      </c>
      <c r="L235" s="41" t="n">
        <f aca="false">IF(G235-H235&lt;0,-(G235-H235),0)</f>
        <v>0</v>
      </c>
      <c r="M235" s="68" t="n">
        <f aca="false">IF(L235=0,0,L235/$G235)</f>
        <v>0</v>
      </c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70" t="n">
        <f aca="false">SUM(N235:Y235)</f>
        <v>0</v>
      </c>
    </row>
    <row r="236" s="33" customFormat="true" ht="12.75" hidden="false" customHeight="false" outlineLevel="0" collapsed="false">
      <c r="A236" s="52" t="s">
        <v>491</v>
      </c>
      <c r="B236" s="83" t="s">
        <v>492</v>
      </c>
      <c r="C236" s="58"/>
      <c r="D236" s="58"/>
      <c r="E236" s="55"/>
      <c r="F236" s="58"/>
      <c r="G236" s="56"/>
      <c r="H236" s="56"/>
      <c r="I236" s="57"/>
      <c r="J236" s="56"/>
      <c r="K236" s="57"/>
      <c r="L236" s="58"/>
      <c r="M236" s="59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s="33" customFormat="true" ht="12.75" hidden="false" customHeight="false" outlineLevel="0" collapsed="false">
      <c r="A237" s="62" t="s">
        <v>493</v>
      </c>
      <c r="B237" s="79" t="s">
        <v>494</v>
      </c>
      <c r="C237" s="64"/>
      <c r="D237" s="64"/>
      <c r="E237" s="64" t="n">
        <f aca="false">SUM(C237-D237)</f>
        <v>0</v>
      </c>
      <c r="F237" s="65"/>
      <c r="G237" s="66" t="n">
        <f aca="false">SUM(E237:F237)</f>
        <v>0</v>
      </c>
      <c r="H237" s="66" t="n">
        <f aca="false">SUM(Z237)</f>
        <v>0</v>
      </c>
      <c r="I237" s="67" t="n">
        <f aca="false">IF(H237=0,0,H237/$G237)</f>
        <v>0</v>
      </c>
      <c r="J237" s="66" t="n">
        <f aca="false">IF($G237-H237&lt;=0,0,$G237-H237)</f>
        <v>0</v>
      </c>
      <c r="K237" s="67" t="n">
        <f aca="false">IF(J237&lt;=0,0,J237/$G237)</f>
        <v>0</v>
      </c>
      <c r="L237" s="41" t="n">
        <f aca="false">IF(G237-H237&lt;0,-(G237-H237),0)</f>
        <v>0</v>
      </c>
      <c r="M237" s="68" t="n">
        <f aca="false">IF(L237=0,0,L237/$G237)</f>
        <v>0</v>
      </c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70" t="n">
        <f aca="false">SUM(N237:Y237)</f>
        <v>0</v>
      </c>
    </row>
    <row r="238" s="33" customFormat="true" ht="12.75" hidden="false" customHeight="false" outlineLevel="0" collapsed="false">
      <c r="A238" s="62" t="s">
        <v>495</v>
      </c>
      <c r="B238" s="79" t="s">
        <v>496</v>
      </c>
      <c r="C238" s="64"/>
      <c r="D238" s="64"/>
      <c r="E238" s="64" t="n">
        <f aca="false">SUM(C238-D238)</f>
        <v>0</v>
      </c>
      <c r="F238" s="65"/>
      <c r="G238" s="66" t="n">
        <f aca="false">SUM(E238:F238)</f>
        <v>0</v>
      </c>
      <c r="H238" s="66" t="n">
        <f aca="false">SUM(Z238)</f>
        <v>0</v>
      </c>
      <c r="I238" s="67" t="n">
        <f aca="false">IF(H238=0,0,H238/$G238)</f>
        <v>0</v>
      </c>
      <c r="J238" s="66" t="n">
        <f aca="false">IF($G238-H238&lt;=0,0,$G238-H238)</f>
        <v>0</v>
      </c>
      <c r="K238" s="67" t="n">
        <f aca="false">IF(J238&lt;=0,0,J238/$G238)</f>
        <v>0</v>
      </c>
      <c r="L238" s="41" t="n">
        <f aca="false">IF(G238-H238&lt;0,-(G238-H238),0)</f>
        <v>0</v>
      </c>
      <c r="M238" s="68" t="n">
        <f aca="false">IF(L238=0,0,L238/$G238)</f>
        <v>0</v>
      </c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70" t="n">
        <f aca="false">SUM(N238:Y238)</f>
        <v>0</v>
      </c>
    </row>
    <row r="239" s="33" customFormat="true" ht="12.75" hidden="false" customHeight="false" outlineLevel="0" collapsed="false">
      <c r="A239" s="62" t="s">
        <v>497</v>
      </c>
      <c r="B239" s="79" t="s">
        <v>498</v>
      </c>
      <c r="C239" s="41"/>
      <c r="D239" s="41"/>
      <c r="E239" s="64" t="n">
        <f aca="false">SUM(C239-D239)</f>
        <v>0</v>
      </c>
      <c r="F239" s="65"/>
      <c r="G239" s="66" t="n">
        <f aca="false">SUM(E239:F239)</f>
        <v>0</v>
      </c>
      <c r="H239" s="66" t="n">
        <f aca="false">SUM(Z239)</f>
        <v>0</v>
      </c>
      <c r="I239" s="67" t="n">
        <f aca="false">IF(H239=0,0,H239/$G239)</f>
        <v>0</v>
      </c>
      <c r="J239" s="66" t="n">
        <f aca="false">IF($G239-H239&lt;=0,0,$G239-H239)</f>
        <v>0</v>
      </c>
      <c r="K239" s="67" t="n">
        <f aca="false">IF(J239&lt;=0,0,J239/$G239)</f>
        <v>0</v>
      </c>
      <c r="L239" s="41" t="n">
        <f aca="false">IF(G239-H239&lt;0,-(G239-H239),0)</f>
        <v>0</v>
      </c>
      <c r="M239" s="68" t="n">
        <f aca="false">IF(L239=0,0,L239/$G239)</f>
        <v>0</v>
      </c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 t="n">
        <f aca="false">SUM(N239:Y239)</f>
        <v>0</v>
      </c>
    </row>
    <row r="240" s="33" customFormat="true" ht="12.75" hidden="false" customHeight="false" outlineLevel="0" collapsed="false">
      <c r="A240" s="62" t="s">
        <v>499</v>
      </c>
      <c r="B240" s="79" t="s">
        <v>500</v>
      </c>
      <c r="C240" s="41"/>
      <c r="D240" s="41"/>
      <c r="E240" s="64" t="n">
        <f aca="false">SUM(C240-D240)</f>
        <v>0</v>
      </c>
      <c r="F240" s="65"/>
      <c r="G240" s="66" t="n">
        <f aca="false">SUM(E240:F240)</f>
        <v>0</v>
      </c>
      <c r="H240" s="66" t="n">
        <f aca="false">SUM(Z240)</f>
        <v>0</v>
      </c>
      <c r="I240" s="67" t="n">
        <f aca="false">IF(H240=0,0,H240/$G240)</f>
        <v>0</v>
      </c>
      <c r="J240" s="66" t="n">
        <f aca="false">IF($G240-H240&lt;=0,0,$G240-H240)</f>
        <v>0</v>
      </c>
      <c r="K240" s="67" t="n">
        <f aca="false">IF(J240&lt;=0,0,J240/$G240)</f>
        <v>0</v>
      </c>
      <c r="L240" s="41" t="n">
        <f aca="false">IF(G240-H240&lt;0,-(G240-H240),0)</f>
        <v>0</v>
      </c>
      <c r="M240" s="68" t="n">
        <f aca="false">IF(L240=0,0,L240/$G240)</f>
        <v>0</v>
      </c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 t="n">
        <f aca="false">SUM(N240:Y240)</f>
        <v>0</v>
      </c>
    </row>
    <row r="241" s="33" customFormat="true" ht="12.75" hidden="false" customHeight="false" outlineLevel="0" collapsed="false">
      <c r="A241" s="62" t="s">
        <v>501</v>
      </c>
      <c r="B241" s="79" t="s">
        <v>502</v>
      </c>
      <c r="C241" s="41"/>
      <c r="D241" s="41"/>
      <c r="E241" s="64" t="n">
        <f aca="false">SUM(C241-D241)</f>
        <v>0</v>
      </c>
      <c r="F241" s="65"/>
      <c r="G241" s="66" t="n">
        <f aca="false">SUM(E241:F241)</f>
        <v>0</v>
      </c>
      <c r="H241" s="66" t="n">
        <f aca="false">SUM(Z241)</f>
        <v>0</v>
      </c>
      <c r="I241" s="67" t="n">
        <f aca="false">IF(H241=0,0,H241/$G241)</f>
        <v>0</v>
      </c>
      <c r="J241" s="66" t="n">
        <f aca="false">IF($G241-H241&lt;=0,0,$G241-H241)</f>
        <v>0</v>
      </c>
      <c r="K241" s="67" t="n">
        <f aca="false">IF(J241&lt;=0,0,J241/$G241)</f>
        <v>0</v>
      </c>
      <c r="L241" s="41" t="n">
        <f aca="false">IF(G241-H241&lt;0,-(G241-H241),0)</f>
        <v>0</v>
      </c>
      <c r="M241" s="68" t="n">
        <f aca="false">IF(L241=0,0,L241/$G241)</f>
        <v>0</v>
      </c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 t="n">
        <f aca="false">SUM(N241:Y241)</f>
        <v>0</v>
      </c>
    </row>
    <row r="242" s="33" customFormat="true" ht="12.75" hidden="false" customHeight="false" outlineLevel="0" collapsed="false">
      <c r="A242" s="62" t="s">
        <v>503</v>
      </c>
      <c r="B242" s="79" t="s">
        <v>504</v>
      </c>
      <c r="C242" s="64"/>
      <c r="D242" s="64"/>
      <c r="E242" s="64" t="n">
        <f aca="false">SUM(C242-D242)</f>
        <v>0</v>
      </c>
      <c r="F242" s="65"/>
      <c r="G242" s="66" t="n">
        <f aca="false">SUM(E242:F242)</f>
        <v>0</v>
      </c>
      <c r="H242" s="66" t="n">
        <f aca="false">SUM(Z242)</f>
        <v>0</v>
      </c>
      <c r="I242" s="67" t="n">
        <f aca="false">IF(H242=0,0,H242/$G242)</f>
        <v>0</v>
      </c>
      <c r="J242" s="66" t="n">
        <f aca="false">IF($G242-H242&lt;=0,0,$G242-H242)</f>
        <v>0</v>
      </c>
      <c r="K242" s="67" t="n">
        <f aca="false">IF(J242&lt;=0,0,J242/$G242)</f>
        <v>0</v>
      </c>
      <c r="L242" s="41" t="n">
        <f aca="false">IF(G242-H242&lt;0,-(G242-H242),0)</f>
        <v>0</v>
      </c>
      <c r="M242" s="68" t="n">
        <f aca="false">IF(L242=0,0,L242/$G242)</f>
        <v>0</v>
      </c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70" t="n">
        <f aca="false">SUM(N242:Y242)</f>
        <v>0</v>
      </c>
    </row>
    <row r="243" s="33" customFormat="true" ht="12.75" hidden="false" customHeight="false" outlineLevel="0" collapsed="false">
      <c r="A243" s="62" t="s">
        <v>505</v>
      </c>
      <c r="B243" s="79" t="s">
        <v>506</v>
      </c>
      <c r="C243" s="64"/>
      <c r="D243" s="64"/>
      <c r="E243" s="64" t="n">
        <f aca="false">SUM(C243-D243)</f>
        <v>0</v>
      </c>
      <c r="F243" s="65"/>
      <c r="G243" s="66" t="n">
        <f aca="false">SUM(E243:F243)</f>
        <v>0</v>
      </c>
      <c r="H243" s="66" t="n">
        <f aca="false">SUM(Z243)</f>
        <v>0</v>
      </c>
      <c r="I243" s="67" t="n">
        <f aca="false">IF(H243=0,0,H243/$G243)</f>
        <v>0</v>
      </c>
      <c r="J243" s="66" t="n">
        <f aca="false">IF($G243-H243&lt;=0,0,$G243-H243)</f>
        <v>0</v>
      </c>
      <c r="K243" s="67" t="n">
        <f aca="false">IF(J243&lt;=0,0,J243/$G243)</f>
        <v>0</v>
      </c>
      <c r="L243" s="41" t="n">
        <f aca="false">IF(G243-H243&lt;0,-(G243-H243),0)</f>
        <v>0</v>
      </c>
      <c r="M243" s="68" t="n">
        <f aca="false">IF(L243=0,0,L243/$G243)</f>
        <v>0</v>
      </c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70" t="n">
        <f aca="false">SUM(N243:Y243)</f>
        <v>0</v>
      </c>
    </row>
    <row r="244" s="33" customFormat="true" ht="12.75" hidden="false" customHeight="false" outlineLevel="0" collapsed="false">
      <c r="A244" s="62" t="s">
        <v>507</v>
      </c>
      <c r="B244" s="79" t="s">
        <v>508</v>
      </c>
      <c r="C244" s="41"/>
      <c r="D244" s="41"/>
      <c r="E244" s="64" t="n">
        <f aca="false">SUM(C244-D244)</f>
        <v>0</v>
      </c>
      <c r="F244" s="65"/>
      <c r="G244" s="66" t="n">
        <f aca="false">SUM(E244:F244)</f>
        <v>0</v>
      </c>
      <c r="H244" s="66" t="n">
        <f aca="false">SUM(Z244)</f>
        <v>0</v>
      </c>
      <c r="I244" s="67" t="n">
        <f aca="false">IF(H244=0,0,H244/$G244)</f>
        <v>0</v>
      </c>
      <c r="J244" s="66" t="n">
        <f aca="false">IF($G244-H244&lt;=0,0,$G244-H244)</f>
        <v>0</v>
      </c>
      <c r="K244" s="67" t="n">
        <f aca="false">IF(J244&lt;=0,0,J244/$G244)</f>
        <v>0</v>
      </c>
      <c r="L244" s="41" t="n">
        <f aca="false">IF(G244-H244&lt;0,-(G244-H244),0)</f>
        <v>0</v>
      </c>
      <c r="M244" s="68" t="n">
        <f aca="false">IF(L244=0,0,L244/$G244)</f>
        <v>0</v>
      </c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 t="n">
        <f aca="false">SUM(N244:Y244)</f>
        <v>0</v>
      </c>
    </row>
    <row r="245" s="33" customFormat="true" ht="12.75" hidden="false" customHeight="false" outlineLevel="0" collapsed="false">
      <c r="A245" s="62" t="s">
        <v>509</v>
      </c>
      <c r="B245" s="79" t="s">
        <v>510</v>
      </c>
      <c r="C245" s="64"/>
      <c r="D245" s="64"/>
      <c r="E245" s="64" t="n">
        <f aca="false">SUM(C245-D245)</f>
        <v>0</v>
      </c>
      <c r="F245" s="65"/>
      <c r="G245" s="66" t="n">
        <f aca="false">SUM(E245:F245)</f>
        <v>0</v>
      </c>
      <c r="H245" s="66" t="n">
        <f aca="false">SUM(Z245)</f>
        <v>0</v>
      </c>
      <c r="I245" s="67" t="n">
        <f aca="false">IF(H245=0,0,H245/$G245)</f>
        <v>0</v>
      </c>
      <c r="J245" s="66" t="n">
        <f aca="false">IF($G245-H245&lt;=0,0,$G245-H245)</f>
        <v>0</v>
      </c>
      <c r="K245" s="67" t="n">
        <f aca="false">IF(J245&lt;=0,0,J245/$G245)</f>
        <v>0</v>
      </c>
      <c r="L245" s="41" t="n">
        <f aca="false">IF(G245-H245&lt;0,-(G245-H245),0)</f>
        <v>0</v>
      </c>
      <c r="M245" s="68" t="n">
        <f aca="false">IF(L245=0,0,L245/$G245)</f>
        <v>0</v>
      </c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70" t="n">
        <f aca="false">SUM(N245:Y245)</f>
        <v>0</v>
      </c>
    </row>
    <row r="246" s="33" customFormat="true" ht="12.75" hidden="false" customHeight="false" outlineLevel="0" collapsed="false">
      <c r="A246" s="62" t="s">
        <v>511</v>
      </c>
      <c r="B246" s="79" t="s">
        <v>512</v>
      </c>
      <c r="C246" s="41"/>
      <c r="D246" s="41"/>
      <c r="E246" s="64" t="n">
        <f aca="false">SUM(C246-D246)</f>
        <v>0</v>
      </c>
      <c r="F246" s="65"/>
      <c r="G246" s="66" t="n">
        <f aca="false">SUM(E246:F246)</f>
        <v>0</v>
      </c>
      <c r="H246" s="66" t="n">
        <f aca="false">SUM(Z246)</f>
        <v>0</v>
      </c>
      <c r="I246" s="67" t="n">
        <f aca="false">IF(H246=0,0,H246/$G246)</f>
        <v>0</v>
      </c>
      <c r="J246" s="66" t="n">
        <f aca="false">IF($G246-H246&lt;=0,0,$G246-H246)</f>
        <v>0</v>
      </c>
      <c r="K246" s="67" t="n">
        <f aca="false">IF(J246&lt;=0,0,J246/$G246)</f>
        <v>0</v>
      </c>
      <c r="L246" s="41" t="n">
        <f aca="false">IF(G246-H246&lt;0,-(G246-H246),0)</f>
        <v>0</v>
      </c>
      <c r="M246" s="68" t="n">
        <f aca="false">IF(L246=0,0,L246/$G246)</f>
        <v>0</v>
      </c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 t="n">
        <f aca="false">SUM(N246:Y246)</f>
        <v>0</v>
      </c>
    </row>
    <row r="247" s="33" customFormat="true" ht="12.75" hidden="false" customHeight="false" outlineLevel="0" collapsed="false">
      <c r="A247" s="62" t="s">
        <v>513</v>
      </c>
      <c r="B247" s="79" t="s">
        <v>514</v>
      </c>
      <c r="C247" s="41"/>
      <c r="D247" s="41"/>
      <c r="E247" s="64" t="n">
        <f aca="false">SUM(C247-D247)</f>
        <v>0</v>
      </c>
      <c r="F247" s="65"/>
      <c r="G247" s="66" t="n">
        <f aca="false">SUM(E247:F247)</f>
        <v>0</v>
      </c>
      <c r="H247" s="66" t="n">
        <f aca="false">SUM(Z247)</f>
        <v>0</v>
      </c>
      <c r="I247" s="67" t="n">
        <f aca="false">IF(H247=0,0,H247/$G247)</f>
        <v>0</v>
      </c>
      <c r="J247" s="66" t="n">
        <f aca="false">IF($G247-H247&lt;=0,0,$G247-H247)</f>
        <v>0</v>
      </c>
      <c r="K247" s="67" t="n">
        <f aca="false">IF(J247&lt;=0,0,J247/$G247)</f>
        <v>0</v>
      </c>
      <c r="L247" s="41" t="n">
        <f aca="false">IF(G247-H247&lt;0,-(G247-H247),0)</f>
        <v>0</v>
      </c>
      <c r="M247" s="68" t="n">
        <f aca="false">IF(L247=0,0,L247/$G247)</f>
        <v>0</v>
      </c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 t="n">
        <f aca="false">SUM(N247:Y247)</f>
        <v>0</v>
      </c>
    </row>
    <row r="248" s="33" customFormat="true" ht="12.75" hidden="false" customHeight="false" outlineLevel="0" collapsed="false">
      <c r="A248" s="62" t="s">
        <v>515</v>
      </c>
      <c r="B248" s="79" t="s">
        <v>516</v>
      </c>
      <c r="C248" s="41"/>
      <c r="D248" s="41"/>
      <c r="E248" s="64" t="n">
        <f aca="false">SUM(C248-D248)</f>
        <v>0</v>
      </c>
      <c r="F248" s="65"/>
      <c r="G248" s="66" t="n">
        <f aca="false">SUM(E248:F248)</f>
        <v>0</v>
      </c>
      <c r="H248" s="66" t="n">
        <f aca="false">SUM(Z248)</f>
        <v>0</v>
      </c>
      <c r="I248" s="67" t="n">
        <f aca="false">IF(H248=0,0,H248/$G248)</f>
        <v>0</v>
      </c>
      <c r="J248" s="66" t="n">
        <f aca="false">IF($G248-H248&lt;=0,0,$G248-H248)</f>
        <v>0</v>
      </c>
      <c r="K248" s="67" t="n">
        <f aca="false">IF(J248&lt;=0,0,J248/$G248)</f>
        <v>0</v>
      </c>
      <c r="L248" s="41" t="n">
        <f aca="false">IF(G248-H248&lt;0,-(G248-H248),0)</f>
        <v>0</v>
      </c>
      <c r="M248" s="68" t="n">
        <f aca="false">IF(L248=0,0,L248/$G248)</f>
        <v>0</v>
      </c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 t="n">
        <f aca="false">SUM(N248:Y248)</f>
        <v>0</v>
      </c>
    </row>
    <row r="249" s="33" customFormat="true" ht="12.75" hidden="false" customHeight="false" outlineLevel="0" collapsed="false">
      <c r="A249" s="52" t="s">
        <v>517</v>
      </c>
      <c r="B249" s="83" t="s">
        <v>518</v>
      </c>
      <c r="C249" s="58"/>
      <c r="D249" s="58"/>
      <c r="E249" s="55"/>
      <c r="F249" s="58"/>
      <c r="G249" s="56"/>
      <c r="H249" s="56"/>
      <c r="I249" s="57"/>
      <c r="J249" s="56"/>
      <c r="K249" s="57"/>
      <c r="L249" s="58"/>
      <c r="M249" s="59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s="33" customFormat="true" ht="12.75" hidden="false" customHeight="false" outlineLevel="0" collapsed="false">
      <c r="A250" s="62" t="s">
        <v>519</v>
      </c>
      <c r="B250" s="79" t="s">
        <v>520</v>
      </c>
      <c r="C250" s="64"/>
      <c r="D250" s="64"/>
      <c r="E250" s="64" t="n">
        <f aca="false">SUM(C250-D250)</f>
        <v>0</v>
      </c>
      <c r="F250" s="65"/>
      <c r="G250" s="66" t="n">
        <f aca="false">SUM(E250:F250)</f>
        <v>0</v>
      </c>
      <c r="H250" s="66" t="n">
        <f aca="false">SUM(Z250)</f>
        <v>0</v>
      </c>
      <c r="I250" s="67" t="n">
        <f aca="false">IF(H250=0,0,H250/$G250)</f>
        <v>0</v>
      </c>
      <c r="J250" s="66" t="n">
        <f aca="false">IF($G250-H250&lt;=0,0,$G250-H250)</f>
        <v>0</v>
      </c>
      <c r="K250" s="67" t="n">
        <f aca="false">IF(J250&lt;=0,0,J250/$G250)</f>
        <v>0</v>
      </c>
      <c r="L250" s="41" t="n">
        <f aca="false">IF(G250-H250&lt;0,-(G250-H250),0)</f>
        <v>0</v>
      </c>
      <c r="M250" s="68" t="n">
        <f aca="false">IF(L250=0,0,L250/$G250)</f>
        <v>0</v>
      </c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70" t="n">
        <f aca="false">SUM(N250:Y250)</f>
        <v>0</v>
      </c>
    </row>
    <row r="251" s="33" customFormat="true" ht="12.75" hidden="false" customHeight="false" outlineLevel="0" collapsed="false">
      <c r="A251" s="62" t="s">
        <v>521</v>
      </c>
      <c r="B251" s="79" t="s">
        <v>522</v>
      </c>
      <c r="C251" s="41"/>
      <c r="D251" s="41"/>
      <c r="E251" s="64" t="n">
        <f aca="false">SUM(C251-D251)</f>
        <v>0</v>
      </c>
      <c r="F251" s="65"/>
      <c r="G251" s="66" t="n">
        <f aca="false">SUM(E251:F251)</f>
        <v>0</v>
      </c>
      <c r="H251" s="66" t="n">
        <f aca="false">SUM(Z251)</f>
        <v>0</v>
      </c>
      <c r="I251" s="67" t="n">
        <f aca="false">IF(H251=0,0,H251/$G251)</f>
        <v>0</v>
      </c>
      <c r="J251" s="66" t="n">
        <f aca="false">IF($G251-H251&lt;=0,0,$G251-H251)</f>
        <v>0</v>
      </c>
      <c r="K251" s="67" t="n">
        <f aca="false">IF(J251&lt;=0,0,J251/$G251)</f>
        <v>0</v>
      </c>
      <c r="L251" s="41" t="n">
        <f aca="false">IF(G251-H251&lt;0,-(G251-H251),0)</f>
        <v>0</v>
      </c>
      <c r="M251" s="68" t="n">
        <f aca="false">IF(L251=0,0,L251/$G251)</f>
        <v>0</v>
      </c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 t="n">
        <f aca="false">SUM(N251:Y251)</f>
        <v>0</v>
      </c>
    </row>
    <row r="252" s="33" customFormat="true" ht="12.75" hidden="false" customHeight="false" outlineLevel="0" collapsed="false">
      <c r="A252" s="62" t="s">
        <v>523</v>
      </c>
      <c r="B252" s="79" t="s">
        <v>524</v>
      </c>
      <c r="C252" s="64"/>
      <c r="D252" s="64"/>
      <c r="E252" s="64" t="n">
        <f aca="false">SUM(C252-D252)</f>
        <v>0</v>
      </c>
      <c r="F252" s="65"/>
      <c r="G252" s="66" t="n">
        <f aca="false">SUM(E252:F252)</f>
        <v>0</v>
      </c>
      <c r="H252" s="66" t="n">
        <f aca="false">SUM(Z252)</f>
        <v>0</v>
      </c>
      <c r="I252" s="67" t="n">
        <f aca="false">IF(H252=0,0,H252/$G252)</f>
        <v>0</v>
      </c>
      <c r="J252" s="66" t="n">
        <f aca="false">IF($G252-H252&lt;=0,0,$G252-H252)</f>
        <v>0</v>
      </c>
      <c r="K252" s="67" t="n">
        <f aca="false">IF(J252&lt;=0,0,J252/$G252)</f>
        <v>0</v>
      </c>
      <c r="L252" s="41" t="n">
        <f aca="false">IF(G252-H252&lt;0,-(G252-H252),0)</f>
        <v>0</v>
      </c>
      <c r="M252" s="68" t="n">
        <f aca="false">IF(L252=0,0,L252/$G252)</f>
        <v>0</v>
      </c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70" t="n">
        <f aca="false">SUM(N252:Y252)</f>
        <v>0</v>
      </c>
    </row>
    <row r="253" s="33" customFormat="true" ht="12.75" hidden="false" customHeight="false" outlineLevel="0" collapsed="false">
      <c r="A253" s="62" t="s">
        <v>525</v>
      </c>
      <c r="B253" s="79" t="s">
        <v>526</v>
      </c>
      <c r="C253" s="64"/>
      <c r="D253" s="64"/>
      <c r="E253" s="64" t="n">
        <f aca="false">SUM(C253-D253)</f>
        <v>0</v>
      </c>
      <c r="F253" s="65"/>
      <c r="G253" s="66" t="n">
        <f aca="false">SUM(E253:F253)</f>
        <v>0</v>
      </c>
      <c r="H253" s="66" t="n">
        <f aca="false">SUM(Z253)</f>
        <v>0</v>
      </c>
      <c r="I253" s="67" t="n">
        <f aca="false">IF(H253=0,0,H253/$G253)</f>
        <v>0</v>
      </c>
      <c r="J253" s="66" t="n">
        <f aca="false">IF($G253-H253&lt;=0,0,$G253-H253)</f>
        <v>0</v>
      </c>
      <c r="K253" s="67" t="n">
        <f aca="false">IF(J253&lt;=0,0,J253/$G253)</f>
        <v>0</v>
      </c>
      <c r="L253" s="41" t="n">
        <f aca="false">IF(G253-H253&lt;0,-(G253-H253),0)</f>
        <v>0</v>
      </c>
      <c r="M253" s="68" t="n">
        <f aca="false">IF(L253=0,0,L253/$G253)</f>
        <v>0</v>
      </c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70" t="n">
        <f aca="false">SUM(N253:Y253)</f>
        <v>0</v>
      </c>
    </row>
    <row r="254" s="33" customFormat="true" ht="12.75" hidden="false" customHeight="false" outlineLevel="0" collapsed="false">
      <c r="A254" s="62" t="s">
        <v>527</v>
      </c>
      <c r="B254" s="79" t="s">
        <v>528</v>
      </c>
      <c r="C254" s="64"/>
      <c r="D254" s="64"/>
      <c r="E254" s="64" t="n">
        <f aca="false">SUM(C254-D254)</f>
        <v>0</v>
      </c>
      <c r="F254" s="65"/>
      <c r="G254" s="66" t="n">
        <f aca="false">SUM(E254:F254)</f>
        <v>0</v>
      </c>
      <c r="H254" s="66" t="n">
        <f aca="false">SUM(Z254)</f>
        <v>0</v>
      </c>
      <c r="I254" s="67" t="n">
        <f aca="false">IF(H254=0,0,H254/$G254)</f>
        <v>0</v>
      </c>
      <c r="J254" s="66" t="n">
        <f aca="false">IF($G254-H254&lt;=0,0,$G254-H254)</f>
        <v>0</v>
      </c>
      <c r="K254" s="67" t="n">
        <f aca="false">IF(J254&lt;=0,0,J254/$G254)</f>
        <v>0</v>
      </c>
      <c r="L254" s="41" t="n">
        <f aca="false">IF(G254-H254&lt;0,-(G254-H254),0)</f>
        <v>0</v>
      </c>
      <c r="M254" s="68" t="n">
        <f aca="false">IF(L254=0,0,L254/$G254)</f>
        <v>0</v>
      </c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70" t="n">
        <f aca="false">SUM(N254:Y254)</f>
        <v>0</v>
      </c>
    </row>
    <row r="255" s="33" customFormat="true" ht="12.75" hidden="false" customHeight="false" outlineLevel="0" collapsed="false">
      <c r="A255" s="62" t="s">
        <v>529</v>
      </c>
      <c r="B255" s="79" t="s">
        <v>530</v>
      </c>
      <c r="C255" s="64"/>
      <c r="D255" s="64"/>
      <c r="E255" s="64" t="n">
        <f aca="false">SUM(C255-D255)</f>
        <v>0</v>
      </c>
      <c r="F255" s="65"/>
      <c r="G255" s="66" t="n">
        <f aca="false">SUM(E255:F255)</f>
        <v>0</v>
      </c>
      <c r="H255" s="66" t="n">
        <f aca="false">SUM(Z255)</f>
        <v>0</v>
      </c>
      <c r="I255" s="67" t="n">
        <f aca="false">IF(H255=0,0,H255/$G255)</f>
        <v>0</v>
      </c>
      <c r="J255" s="66" t="n">
        <f aca="false">IF($G255-H255&lt;=0,0,$G255-H255)</f>
        <v>0</v>
      </c>
      <c r="K255" s="67" t="n">
        <f aca="false">IF(J255&lt;=0,0,J255/$G255)</f>
        <v>0</v>
      </c>
      <c r="L255" s="41" t="n">
        <f aca="false">IF(G255-H255&lt;0,-(G255-H255),0)</f>
        <v>0</v>
      </c>
      <c r="M255" s="68" t="n">
        <f aca="false">IF(L255=0,0,L255/$G255)</f>
        <v>0</v>
      </c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70" t="n">
        <f aca="false">SUM(N255:Y255)</f>
        <v>0</v>
      </c>
    </row>
    <row r="256" s="33" customFormat="true" ht="12.75" hidden="false" customHeight="false" outlineLevel="0" collapsed="false">
      <c r="A256" s="62" t="s">
        <v>531</v>
      </c>
      <c r="B256" s="79" t="s">
        <v>532</v>
      </c>
      <c r="C256" s="64"/>
      <c r="D256" s="64"/>
      <c r="E256" s="64" t="n">
        <f aca="false">SUM(C256-D256)</f>
        <v>0</v>
      </c>
      <c r="F256" s="65"/>
      <c r="G256" s="66" t="n">
        <f aca="false">SUM(E256:F256)</f>
        <v>0</v>
      </c>
      <c r="H256" s="66" t="n">
        <f aca="false">SUM(Z256)</f>
        <v>0</v>
      </c>
      <c r="I256" s="67" t="n">
        <f aca="false">IF(H256=0,0,H256/$G256)</f>
        <v>0</v>
      </c>
      <c r="J256" s="66" t="n">
        <f aca="false">IF($G256-H256&lt;=0,0,$G256-H256)</f>
        <v>0</v>
      </c>
      <c r="K256" s="67" t="n">
        <f aca="false">IF(J256&lt;=0,0,J256/$G256)</f>
        <v>0</v>
      </c>
      <c r="L256" s="41" t="n">
        <f aca="false">IF(G256-H256&lt;0,-(G256-H256),0)</f>
        <v>0</v>
      </c>
      <c r="M256" s="68" t="n">
        <f aca="false">IF(L256=0,0,L256/$G256)</f>
        <v>0</v>
      </c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70" t="n">
        <f aca="false">SUM(N256:Y256)</f>
        <v>0</v>
      </c>
    </row>
    <row r="257" s="33" customFormat="true" ht="12.75" hidden="false" customHeight="false" outlineLevel="0" collapsed="false">
      <c r="A257" s="62" t="s">
        <v>533</v>
      </c>
      <c r="B257" s="79" t="s">
        <v>534</v>
      </c>
      <c r="C257" s="64"/>
      <c r="D257" s="64"/>
      <c r="E257" s="64" t="n">
        <f aca="false">SUM(C257-D257)</f>
        <v>0</v>
      </c>
      <c r="F257" s="65"/>
      <c r="G257" s="66" t="n">
        <f aca="false">SUM(E257:F257)</f>
        <v>0</v>
      </c>
      <c r="H257" s="66" t="n">
        <f aca="false">SUM(Z257)</f>
        <v>0</v>
      </c>
      <c r="I257" s="67" t="n">
        <f aca="false">IF(H257=0,0,H257/$G257)</f>
        <v>0</v>
      </c>
      <c r="J257" s="66" t="n">
        <f aca="false">IF($G257-H257&lt;=0,0,$G257-H257)</f>
        <v>0</v>
      </c>
      <c r="K257" s="67" t="n">
        <f aca="false">IF(J257&lt;=0,0,J257/$G257)</f>
        <v>0</v>
      </c>
      <c r="L257" s="41" t="n">
        <f aca="false">IF(G257-H257&lt;0,-(G257-H257),0)</f>
        <v>0</v>
      </c>
      <c r="M257" s="68" t="n">
        <f aca="false">IF(L257=0,0,L257/$G257)</f>
        <v>0</v>
      </c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70" t="n">
        <f aca="false">SUM(N257:Y257)</f>
        <v>0</v>
      </c>
    </row>
    <row r="258" s="33" customFormat="true" ht="12.75" hidden="false" customHeight="false" outlineLevel="0" collapsed="false">
      <c r="A258" s="62" t="s">
        <v>535</v>
      </c>
      <c r="B258" s="79" t="s">
        <v>536</v>
      </c>
      <c r="C258" s="64"/>
      <c r="D258" s="64"/>
      <c r="E258" s="64" t="n">
        <f aca="false">SUM(C258-D258)</f>
        <v>0</v>
      </c>
      <c r="F258" s="65"/>
      <c r="G258" s="66" t="n">
        <f aca="false">SUM(E258:F258)</f>
        <v>0</v>
      </c>
      <c r="H258" s="66" t="n">
        <f aca="false">SUM(Z258)</f>
        <v>0</v>
      </c>
      <c r="I258" s="67" t="n">
        <f aca="false">IF(H258=0,0,H258/$G258)</f>
        <v>0</v>
      </c>
      <c r="J258" s="66" t="n">
        <f aca="false">IF($G258-H258&lt;=0,0,$G258-H258)</f>
        <v>0</v>
      </c>
      <c r="K258" s="67" t="n">
        <f aca="false">IF(J258&lt;=0,0,J258/$G258)</f>
        <v>0</v>
      </c>
      <c r="L258" s="41" t="n">
        <f aca="false">IF(G258-H258&lt;0,-(G258-H258),0)</f>
        <v>0</v>
      </c>
      <c r="M258" s="68" t="n">
        <f aca="false">IF(L258=0,0,L258/$G258)</f>
        <v>0</v>
      </c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70" t="n">
        <f aca="false">SUM(N258:Y258)</f>
        <v>0</v>
      </c>
    </row>
    <row r="259" s="33" customFormat="true" ht="12.75" hidden="false" customHeight="false" outlineLevel="0" collapsed="false">
      <c r="A259" s="62" t="s">
        <v>537</v>
      </c>
      <c r="B259" s="79" t="s">
        <v>538</v>
      </c>
      <c r="C259" s="64"/>
      <c r="D259" s="64"/>
      <c r="E259" s="64" t="n">
        <f aca="false">SUM(C259-D259)</f>
        <v>0</v>
      </c>
      <c r="F259" s="65"/>
      <c r="G259" s="66" t="n">
        <f aca="false">SUM(E259:F259)</f>
        <v>0</v>
      </c>
      <c r="H259" s="66" t="n">
        <f aca="false">SUM(Z259)</f>
        <v>0</v>
      </c>
      <c r="I259" s="67" t="n">
        <f aca="false">IF(H259=0,0,H259/$G259)</f>
        <v>0</v>
      </c>
      <c r="J259" s="66" t="n">
        <f aca="false">IF($G259-H259&lt;=0,0,$G259-H259)</f>
        <v>0</v>
      </c>
      <c r="K259" s="67" t="n">
        <f aca="false">IF(J259&lt;=0,0,J259/$G259)</f>
        <v>0</v>
      </c>
      <c r="L259" s="41" t="n">
        <f aca="false">IF(G259-H259&lt;0,-(G259-H259),0)</f>
        <v>0</v>
      </c>
      <c r="M259" s="68" t="n">
        <f aca="false">IF(L259=0,0,L259/$G259)</f>
        <v>0</v>
      </c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70" t="n">
        <f aca="false">SUM(N259:Y259)</f>
        <v>0</v>
      </c>
    </row>
    <row r="260" s="33" customFormat="true" ht="12.75" hidden="false" customHeight="false" outlineLevel="0" collapsed="false">
      <c r="A260" s="52" t="s">
        <v>539</v>
      </c>
      <c r="B260" s="83" t="s">
        <v>540</v>
      </c>
      <c r="C260" s="58"/>
      <c r="D260" s="58"/>
      <c r="E260" s="55"/>
      <c r="F260" s="58"/>
      <c r="G260" s="56" t="n">
        <f aca="false">SUM(E260:F260)</f>
        <v>0</v>
      </c>
      <c r="H260" s="56"/>
      <c r="I260" s="57"/>
      <c r="J260" s="56"/>
      <c r="K260" s="57"/>
      <c r="L260" s="58"/>
      <c r="M260" s="59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s="33" customFormat="true" ht="12.75" hidden="false" customHeight="false" outlineLevel="0" collapsed="false">
      <c r="A261" s="62" t="s">
        <v>541</v>
      </c>
      <c r="B261" s="79" t="s">
        <v>542</v>
      </c>
      <c r="C261" s="64"/>
      <c r="D261" s="64"/>
      <c r="E261" s="64" t="n">
        <f aca="false">SUM(C261-D261)</f>
        <v>0</v>
      </c>
      <c r="F261" s="65"/>
      <c r="G261" s="66" t="n">
        <f aca="false">SUM(E261:F261)</f>
        <v>0</v>
      </c>
      <c r="H261" s="66" t="n">
        <f aca="false">SUM(Z261)</f>
        <v>0</v>
      </c>
      <c r="I261" s="67" t="n">
        <f aca="false">IF(H261=0,0,H261/$G261)</f>
        <v>0</v>
      </c>
      <c r="J261" s="66" t="n">
        <f aca="false">IF($G261-H261&lt;=0,0,$G261-H261)</f>
        <v>0</v>
      </c>
      <c r="K261" s="67" t="n">
        <f aca="false">IF(J261&lt;=0,0,J261/$G261)</f>
        <v>0</v>
      </c>
      <c r="L261" s="41" t="n">
        <f aca="false">IF(G261-H261&lt;0,-(G261-H261),0)</f>
        <v>0</v>
      </c>
      <c r="M261" s="68" t="n">
        <f aca="false">IF(L261=0,0,L261/$G261)</f>
        <v>0</v>
      </c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70" t="n">
        <f aca="false">SUM(N261:Y261)</f>
        <v>0</v>
      </c>
    </row>
    <row r="262" s="33" customFormat="true" ht="12.75" hidden="false" customHeight="false" outlineLevel="0" collapsed="false">
      <c r="A262" s="62" t="s">
        <v>543</v>
      </c>
      <c r="B262" s="79" t="s">
        <v>544</v>
      </c>
      <c r="C262" s="66"/>
      <c r="D262" s="66"/>
      <c r="E262" s="64" t="n">
        <f aca="false">SUM(C262-D262)</f>
        <v>0</v>
      </c>
      <c r="F262" s="65"/>
      <c r="G262" s="66" t="n">
        <f aca="false">SUM(E262:F262)</f>
        <v>0</v>
      </c>
      <c r="H262" s="66" t="n">
        <f aca="false">SUM(Z262)</f>
        <v>0</v>
      </c>
      <c r="I262" s="67" t="n">
        <f aca="false">IF(H262=0,0,H262/$G262)</f>
        <v>0</v>
      </c>
      <c r="J262" s="66" t="n">
        <f aca="false">IF($G262-H262&lt;=0,0,$G262-H262)</f>
        <v>0</v>
      </c>
      <c r="K262" s="67" t="n">
        <f aca="false">IF(J262&lt;=0,0,J262/$G262)</f>
        <v>0</v>
      </c>
      <c r="L262" s="41" t="n">
        <f aca="false">IF(G262-H262&lt;0,-(G262-H262),0)</f>
        <v>0</v>
      </c>
      <c r="M262" s="68" t="n">
        <f aca="false">IF(L262=0,0,L262/$G262)</f>
        <v>0</v>
      </c>
      <c r="N262" s="73"/>
      <c r="O262" s="74"/>
      <c r="P262" s="74"/>
      <c r="Q262" s="74"/>
      <c r="R262" s="74"/>
      <c r="S262" s="74"/>
      <c r="T262" s="70"/>
      <c r="U262" s="70"/>
      <c r="V262" s="70"/>
      <c r="W262" s="70"/>
      <c r="X262" s="70"/>
      <c r="Y262" s="70"/>
      <c r="Z262" s="70" t="n">
        <f aca="false">SUM(N262:Y262)</f>
        <v>0</v>
      </c>
    </row>
    <row r="263" s="33" customFormat="true" ht="12.75" hidden="false" customHeight="false" outlineLevel="0" collapsed="false">
      <c r="A263" s="62" t="s">
        <v>545</v>
      </c>
      <c r="B263" s="79" t="s">
        <v>546</v>
      </c>
      <c r="C263" s="41"/>
      <c r="D263" s="41"/>
      <c r="E263" s="64" t="n">
        <f aca="false">SUM(C263-D263)</f>
        <v>0</v>
      </c>
      <c r="F263" s="65"/>
      <c r="G263" s="66" t="n">
        <f aca="false">SUM(E263:F263)</f>
        <v>0</v>
      </c>
      <c r="H263" s="66" t="n">
        <f aca="false">SUM(Z263)</f>
        <v>0</v>
      </c>
      <c r="I263" s="67" t="n">
        <f aca="false">IF(H263=0,0,H263/$G263)</f>
        <v>0</v>
      </c>
      <c r="J263" s="66" t="n">
        <f aca="false">IF($G263-H263&lt;=0,0,$G263-H263)</f>
        <v>0</v>
      </c>
      <c r="K263" s="67" t="n">
        <f aca="false">IF(J263&lt;=0,0,J263/$G263)</f>
        <v>0</v>
      </c>
      <c r="L263" s="41" t="n">
        <f aca="false">IF(G263-H263&lt;0,-(G263-H263),0)</f>
        <v>0</v>
      </c>
      <c r="M263" s="68" t="n">
        <f aca="false">IF(L263=0,0,L263/$G263)</f>
        <v>0</v>
      </c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 t="n">
        <f aca="false">SUM(N263:Y263)</f>
        <v>0</v>
      </c>
    </row>
    <row r="264" s="33" customFormat="true" ht="12.75" hidden="false" customHeight="false" outlineLevel="0" collapsed="false">
      <c r="A264" s="62" t="s">
        <v>547</v>
      </c>
      <c r="B264" s="79" t="s">
        <v>548</v>
      </c>
      <c r="C264" s="41"/>
      <c r="D264" s="41"/>
      <c r="E264" s="64" t="n">
        <f aca="false">SUM(C264-D264)</f>
        <v>0</v>
      </c>
      <c r="F264" s="65"/>
      <c r="G264" s="66" t="n">
        <f aca="false">SUM(E264:F264)</f>
        <v>0</v>
      </c>
      <c r="H264" s="66" t="n">
        <f aca="false">SUM(Z264)</f>
        <v>0</v>
      </c>
      <c r="I264" s="67" t="n">
        <f aca="false">IF(H264=0,0,H264/$G264)</f>
        <v>0</v>
      </c>
      <c r="J264" s="66" t="n">
        <f aca="false">IF($G264-H264&lt;=0,0,$G264-H264)</f>
        <v>0</v>
      </c>
      <c r="K264" s="67" t="n">
        <f aca="false">IF(J264&lt;=0,0,J264/$G264)</f>
        <v>0</v>
      </c>
      <c r="L264" s="41" t="n">
        <f aca="false">IF(G264-H264&lt;0,-(G264-H264),0)</f>
        <v>0</v>
      </c>
      <c r="M264" s="68" t="n">
        <f aca="false">IF(L264=0,0,L264/$G264)</f>
        <v>0</v>
      </c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 t="n">
        <f aca="false">SUM(N264:Y264)</f>
        <v>0</v>
      </c>
    </row>
    <row r="265" s="33" customFormat="true" ht="12.75" hidden="false" customHeight="false" outlineLevel="0" collapsed="false">
      <c r="A265" s="62" t="s">
        <v>549</v>
      </c>
      <c r="B265" s="79" t="s">
        <v>550</v>
      </c>
      <c r="C265" s="41"/>
      <c r="D265" s="41"/>
      <c r="E265" s="64" t="n">
        <f aca="false">SUM(C265-D265)</f>
        <v>0</v>
      </c>
      <c r="F265" s="65"/>
      <c r="G265" s="66" t="n">
        <f aca="false">SUM(E265:F265)</f>
        <v>0</v>
      </c>
      <c r="H265" s="66" t="n">
        <f aca="false">SUM(Z265)</f>
        <v>0</v>
      </c>
      <c r="I265" s="67" t="n">
        <f aca="false">IF(H265=0,0,H265/$G265)</f>
        <v>0</v>
      </c>
      <c r="J265" s="66" t="n">
        <f aca="false">IF($G265-H265&lt;=0,0,$G265-H265)</f>
        <v>0</v>
      </c>
      <c r="K265" s="67" t="n">
        <f aca="false">IF(J265&lt;=0,0,J265/$G265)</f>
        <v>0</v>
      </c>
      <c r="L265" s="41" t="n">
        <f aca="false">IF(G265-H265&lt;0,-(G265-H265),0)</f>
        <v>0</v>
      </c>
      <c r="M265" s="68" t="n">
        <f aca="false">IF(L265=0,0,L265/$G265)</f>
        <v>0</v>
      </c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 t="n">
        <f aca="false">SUM(N265:Y265)</f>
        <v>0</v>
      </c>
    </row>
    <row r="266" s="33" customFormat="true" ht="12.75" hidden="false" customHeight="false" outlineLevel="0" collapsed="false">
      <c r="A266" s="62" t="s">
        <v>551</v>
      </c>
      <c r="B266" s="79" t="s">
        <v>552</v>
      </c>
      <c r="C266" s="41"/>
      <c r="D266" s="41"/>
      <c r="E266" s="64" t="n">
        <f aca="false">SUM(C266-D266)</f>
        <v>0</v>
      </c>
      <c r="F266" s="65"/>
      <c r="G266" s="66" t="n">
        <f aca="false">SUM(E266:F266)</f>
        <v>0</v>
      </c>
      <c r="H266" s="66" t="n">
        <f aca="false">SUM(Z266)</f>
        <v>0</v>
      </c>
      <c r="I266" s="67" t="n">
        <f aca="false">IF(H266=0,0,H266/$G266)</f>
        <v>0</v>
      </c>
      <c r="J266" s="66" t="n">
        <f aca="false">IF($G266-H266&lt;=0,0,$G266-H266)</f>
        <v>0</v>
      </c>
      <c r="K266" s="67" t="n">
        <f aca="false">IF(J266&lt;=0,0,J266/$G266)</f>
        <v>0</v>
      </c>
      <c r="L266" s="41" t="n">
        <f aca="false">IF(G266-H266&lt;0,-(G266-H266),0)</f>
        <v>0</v>
      </c>
      <c r="M266" s="68" t="n">
        <f aca="false">IF(L266=0,0,L266/$G266)</f>
        <v>0</v>
      </c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 t="n">
        <f aca="false">SUM(N266:Y266)</f>
        <v>0</v>
      </c>
    </row>
    <row r="267" s="33" customFormat="true" ht="12.75" hidden="false" customHeight="false" outlineLevel="0" collapsed="false">
      <c r="A267" s="62" t="s">
        <v>553</v>
      </c>
      <c r="B267" s="79" t="s">
        <v>554</v>
      </c>
      <c r="C267" s="66"/>
      <c r="D267" s="66"/>
      <c r="E267" s="64" t="n">
        <f aca="false">SUM(C267-D267)</f>
        <v>0</v>
      </c>
      <c r="F267" s="65"/>
      <c r="G267" s="66" t="n">
        <f aca="false">SUM(E267:F267)</f>
        <v>0</v>
      </c>
      <c r="H267" s="66" t="n">
        <f aca="false">SUM(Z267)</f>
        <v>0</v>
      </c>
      <c r="I267" s="67" t="n">
        <f aca="false">IF(H267=0,0,H267/$G267)</f>
        <v>0</v>
      </c>
      <c r="J267" s="66" t="n">
        <f aca="false">IF($G267-H267&lt;=0,0,$G267-H267)</f>
        <v>0</v>
      </c>
      <c r="K267" s="67" t="n">
        <f aca="false">IF(J267&lt;=0,0,J267/$G267)</f>
        <v>0</v>
      </c>
      <c r="L267" s="41" t="n">
        <f aca="false">IF(G267-H267&lt;0,-(G267-H267),0)</f>
        <v>0</v>
      </c>
      <c r="M267" s="68" t="n">
        <f aca="false">IF(L267=0,0,L267/$G267)</f>
        <v>0</v>
      </c>
      <c r="N267" s="73"/>
      <c r="O267" s="74"/>
      <c r="P267" s="74"/>
      <c r="Q267" s="74"/>
      <c r="R267" s="74"/>
      <c r="S267" s="74"/>
      <c r="T267" s="70"/>
      <c r="U267" s="70"/>
      <c r="V267" s="70"/>
      <c r="W267" s="70"/>
      <c r="X267" s="70"/>
      <c r="Y267" s="70"/>
      <c r="Z267" s="70" t="n">
        <f aca="false">SUM(N267:Y267)</f>
        <v>0</v>
      </c>
    </row>
    <row r="268" s="33" customFormat="true" ht="12.75" hidden="false" customHeight="false" outlineLevel="0" collapsed="false">
      <c r="A268" s="62" t="s">
        <v>555</v>
      </c>
      <c r="B268" s="79" t="s">
        <v>556</v>
      </c>
      <c r="C268" s="66"/>
      <c r="D268" s="66"/>
      <c r="E268" s="64" t="n">
        <f aca="false">SUM(C268-D268)</f>
        <v>0</v>
      </c>
      <c r="F268" s="65"/>
      <c r="G268" s="66" t="n">
        <f aca="false">SUM(E268:F268)</f>
        <v>0</v>
      </c>
      <c r="H268" s="66" t="n">
        <f aca="false">SUM(Z268)</f>
        <v>0</v>
      </c>
      <c r="I268" s="67" t="n">
        <f aca="false">IF(H268=0,0,H268/$G268)</f>
        <v>0</v>
      </c>
      <c r="J268" s="66" t="n">
        <f aca="false">IF($G268-H268&lt;=0,0,$G268-H268)</f>
        <v>0</v>
      </c>
      <c r="K268" s="67" t="n">
        <f aca="false">IF(J268&lt;=0,0,J268/$G268)</f>
        <v>0</v>
      </c>
      <c r="L268" s="41" t="n">
        <f aca="false">IF(G268-H268&lt;0,-(G268-H268),0)</f>
        <v>0</v>
      </c>
      <c r="M268" s="68" t="n">
        <f aca="false">IF(L268=0,0,L268/$G268)</f>
        <v>0</v>
      </c>
      <c r="N268" s="73"/>
      <c r="O268" s="74"/>
      <c r="P268" s="74"/>
      <c r="Q268" s="74"/>
      <c r="R268" s="74"/>
      <c r="S268" s="74"/>
      <c r="T268" s="70"/>
      <c r="U268" s="70"/>
      <c r="V268" s="70"/>
      <c r="W268" s="70"/>
      <c r="X268" s="70"/>
      <c r="Y268" s="70"/>
      <c r="Z268" s="70" t="n">
        <f aca="false">SUM(N268:Y268)</f>
        <v>0</v>
      </c>
    </row>
    <row r="269" s="33" customFormat="true" ht="12.75" hidden="false" customHeight="false" outlineLevel="0" collapsed="false">
      <c r="A269" s="62" t="s">
        <v>557</v>
      </c>
      <c r="B269" s="79" t="s">
        <v>558</v>
      </c>
      <c r="C269" s="66"/>
      <c r="D269" s="66"/>
      <c r="E269" s="64" t="n">
        <f aca="false">SUM(C269-D269)</f>
        <v>0</v>
      </c>
      <c r="F269" s="65"/>
      <c r="G269" s="66" t="n">
        <f aca="false">SUM(E269:F269)</f>
        <v>0</v>
      </c>
      <c r="H269" s="66" t="n">
        <f aca="false">SUM(Z269)</f>
        <v>0</v>
      </c>
      <c r="I269" s="67" t="n">
        <f aca="false">IF(H269=0,0,H269/$G269)</f>
        <v>0</v>
      </c>
      <c r="J269" s="66" t="n">
        <f aca="false">IF($G269-H269&lt;=0,0,$G269-H269)</f>
        <v>0</v>
      </c>
      <c r="K269" s="67" t="n">
        <f aca="false">IF(J269&lt;=0,0,J269/$G269)</f>
        <v>0</v>
      </c>
      <c r="L269" s="41" t="n">
        <f aca="false">IF(G269-H269&lt;0,-(G269-H269),0)</f>
        <v>0</v>
      </c>
      <c r="M269" s="68" t="n">
        <f aca="false">IF(L269=0,0,L269/$G269)</f>
        <v>0</v>
      </c>
      <c r="N269" s="73"/>
      <c r="O269" s="74"/>
      <c r="P269" s="74"/>
      <c r="Q269" s="74"/>
      <c r="R269" s="74"/>
      <c r="S269" s="74"/>
      <c r="T269" s="70"/>
      <c r="U269" s="70"/>
      <c r="V269" s="70"/>
      <c r="W269" s="70"/>
      <c r="X269" s="70"/>
      <c r="Y269" s="70"/>
      <c r="Z269" s="70" t="n">
        <f aca="false">SUM(N269:Y269)</f>
        <v>0</v>
      </c>
    </row>
    <row r="270" s="33" customFormat="true" ht="12.75" hidden="false" customHeight="false" outlineLevel="0" collapsed="false">
      <c r="A270" s="62" t="s">
        <v>559</v>
      </c>
      <c r="B270" s="79" t="s">
        <v>560</v>
      </c>
      <c r="C270" s="66"/>
      <c r="D270" s="66"/>
      <c r="E270" s="64" t="n">
        <f aca="false">SUM(C270-D270)</f>
        <v>0</v>
      </c>
      <c r="F270" s="65"/>
      <c r="G270" s="66" t="n">
        <f aca="false">SUM(E270:F270)</f>
        <v>0</v>
      </c>
      <c r="H270" s="66" t="n">
        <f aca="false">SUM(Z270)</f>
        <v>0</v>
      </c>
      <c r="I270" s="67" t="n">
        <f aca="false">IF(H270=0,0,H270/$G270)</f>
        <v>0</v>
      </c>
      <c r="J270" s="66" t="n">
        <f aca="false">IF($G270-H270&lt;=0,0,$G270-H270)</f>
        <v>0</v>
      </c>
      <c r="K270" s="67" t="n">
        <f aca="false">IF(J270&lt;=0,0,J270/$G270)</f>
        <v>0</v>
      </c>
      <c r="L270" s="41" t="n">
        <f aca="false">IF(G270-H270&lt;0,-(G270-H270),0)</f>
        <v>0</v>
      </c>
      <c r="M270" s="68" t="n">
        <f aca="false">IF(L270=0,0,L270/$G270)</f>
        <v>0</v>
      </c>
      <c r="N270" s="73"/>
      <c r="O270" s="74"/>
      <c r="P270" s="74"/>
      <c r="Q270" s="74"/>
      <c r="R270" s="74"/>
      <c r="S270" s="74"/>
      <c r="T270" s="70"/>
      <c r="U270" s="70"/>
      <c r="V270" s="70"/>
      <c r="W270" s="70"/>
      <c r="X270" s="70"/>
      <c r="Y270" s="70"/>
      <c r="Z270" s="70" t="n">
        <f aca="false">SUM(N270:Y270)</f>
        <v>0</v>
      </c>
    </row>
    <row r="271" s="33" customFormat="true" ht="12.75" hidden="false" customHeight="false" outlineLevel="0" collapsed="false">
      <c r="A271" s="62" t="s">
        <v>561</v>
      </c>
      <c r="B271" s="79" t="s">
        <v>562</v>
      </c>
      <c r="C271" s="66"/>
      <c r="D271" s="66"/>
      <c r="E271" s="64" t="n">
        <f aca="false">SUM(C271-D271)</f>
        <v>0</v>
      </c>
      <c r="F271" s="65"/>
      <c r="G271" s="66" t="n">
        <f aca="false">SUM(E271:F271)</f>
        <v>0</v>
      </c>
      <c r="H271" s="66" t="n">
        <f aca="false">SUM(Z271)</f>
        <v>0</v>
      </c>
      <c r="I271" s="67" t="n">
        <f aca="false">IF(H271=0,0,H271/$G271)</f>
        <v>0</v>
      </c>
      <c r="J271" s="66" t="n">
        <f aca="false">IF($G271-H271&lt;=0,0,$G271-H271)</f>
        <v>0</v>
      </c>
      <c r="K271" s="67" t="n">
        <f aca="false">IF(J271&lt;=0,0,J271/$G271)</f>
        <v>0</v>
      </c>
      <c r="L271" s="41" t="n">
        <f aca="false">IF(G271-H271&lt;0,-(G271-H271),0)</f>
        <v>0</v>
      </c>
      <c r="M271" s="68" t="n">
        <f aca="false">IF(L271=0,0,L271/$G271)</f>
        <v>0</v>
      </c>
      <c r="N271" s="73"/>
      <c r="O271" s="74"/>
      <c r="P271" s="74"/>
      <c r="Q271" s="74"/>
      <c r="R271" s="74"/>
      <c r="S271" s="74"/>
      <c r="T271" s="70"/>
      <c r="U271" s="70"/>
      <c r="V271" s="70"/>
      <c r="W271" s="70"/>
      <c r="X271" s="70"/>
      <c r="Y271" s="70"/>
      <c r="Z271" s="70" t="n">
        <f aca="false">SUM(N271:Y271)</f>
        <v>0</v>
      </c>
    </row>
    <row r="272" s="33" customFormat="true" ht="12.75" hidden="false" customHeight="false" outlineLevel="0" collapsed="false">
      <c r="A272" s="62" t="s">
        <v>563</v>
      </c>
      <c r="B272" s="79" t="s">
        <v>564</v>
      </c>
      <c r="C272" s="41"/>
      <c r="D272" s="41"/>
      <c r="E272" s="64" t="n">
        <f aca="false">SUM(C272-D272)</f>
        <v>0</v>
      </c>
      <c r="F272" s="65"/>
      <c r="G272" s="66" t="n">
        <f aca="false">SUM(E272:F272)</f>
        <v>0</v>
      </c>
      <c r="H272" s="66" t="n">
        <f aca="false">SUM(Z272)</f>
        <v>0</v>
      </c>
      <c r="I272" s="67" t="n">
        <f aca="false">IF(H272=0,0,H272/$G272)</f>
        <v>0</v>
      </c>
      <c r="J272" s="66" t="n">
        <f aca="false">IF($G272-H272&lt;=0,0,$G272-H272)</f>
        <v>0</v>
      </c>
      <c r="K272" s="67" t="n">
        <f aca="false">IF(J272&lt;=0,0,J272/$G272)</f>
        <v>0</v>
      </c>
      <c r="L272" s="41" t="n">
        <f aca="false">IF(G272-H272&lt;0,-(G272-H272),0)</f>
        <v>0</v>
      </c>
      <c r="M272" s="68" t="n">
        <f aca="false">IF(L272=0,0,L272/$G272)</f>
        <v>0</v>
      </c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 t="n">
        <f aca="false">SUM(N272:Y272)</f>
        <v>0</v>
      </c>
    </row>
    <row r="273" s="33" customFormat="true" ht="12.75" hidden="false" customHeight="false" outlineLevel="0" collapsed="false">
      <c r="A273" s="62" t="s">
        <v>565</v>
      </c>
      <c r="B273" s="79" t="s">
        <v>566</v>
      </c>
      <c r="C273" s="66"/>
      <c r="D273" s="66"/>
      <c r="E273" s="64" t="n">
        <f aca="false">SUM(C273-D273)</f>
        <v>0</v>
      </c>
      <c r="F273" s="65"/>
      <c r="G273" s="66" t="n">
        <f aca="false">SUM(E273:F273)</f>
        <v>0</v>
      </c>
      <c r="H273" s="66" t="n">
        <f aca="false">SUM(Z273)</f>
        <v>0</v>
      </c>
      <c r="I273" s="67" t="n">
        <f aca="false">IF(H273=0,0,H273/$G273)</f>
        <v>0</v>
      </c>
      <c r="J273" s="66" t="n">
        <f aca="false">IF($G273-H273&lt;=0,0,$G273-H273)</f>
        <v>0</v>
      </c>
      <c r="K273" s="67" t="n">
        <f aca="false">IF(J273&lt;=0,0,J273/$G273)</f>
        <v>0</v>
      </c>
      <c r="L273" s="41" t="n">
        <f aca="false">IF(G273-H273&lt;0,-(G273-H273),0)</f>
        <v>0</v>
      </c>
      <c r="M273" s="68" t="n">
        <f aca="false">IF(L273=0,0,L273/$G273)</f>
        <v>0</v>
      </c>
      <c r="N273" s="73"/>
      <c r="O273" s="74"/>
      <c r="P273" s="74"/>
      <c r="Q273" s="74"/>
      <c r="R273" s="74"/>
      <c r="S273" s="74"/>
      <c r="T273" s="70"/>
      <c r="U273" s="70"/>
      <c r="V273" s="70"/>
      <c r="W273" s="70"/>
      <c r="X273" s="70"/>
      <c r="Y273" s="70"/>
      <c r="Z273" s="70" t="n">
        <f aca="false">SUM(N273:Y273)</f>
        <v>0</v>
      </c>
    </row>
    <row r="274" s="33" customFormat="true" ht="12.75" hidden="false" customHeight="false" outlineLevel="0" collapsed="false">
      <c r="A274" s="62" t="s">
        <v>567</v>
      </c>
      <c r="B274" s="79" t="s">
        <v>568</v>
      </c>
      <c r="C274" s="66"/>
      <c r="D274" s="66"/>
      <c r="E274" s="64" t="n">
        <f aca="false">SUM(C274-D274)</f>
        <v>0</v>
      </c>
      <c r="F274" s="65"/>
      <c r="G274" s="66" t="n">
        <f aca="false">SUM(E274:F274)</f>
        <v>0</v>
      </c>
      <c r="H274" s="66" t="n">
        <f aca="false">SUM(Z274)</f>
        <v>0</v>
      </c>
      <c r="I274" s="67" t="n">
        <f aca="false">IF(H274=0,0,H274/$G274)</f>
        <v>0</v>
      </c>
      <c r="J274" s="66" t="n">
        <f aca="false">IF($G274-H274&lt;=0,0,$G274-H274)</f>
        <v>0</v>
      </c>
      <c r="K274" s="67" t="n">
        <f aca="false">IF(J274&lt;=0,0,J274/$G274)</f>
        <v>0</v>
      </c>
      <c r="L274" s="41" t="n">
        <f aca="false">IF(G274-H274&lt;0,-(G274-H274),0)</f>
        <v>0</v>
      </c>
      <c r="M274" s="68" t="n">
        <f aca="false">IF(L274=0,0,L274/$G274)</f>
        <v>0</v>
      </c>
      <c r="N274" s="73"/>
      <c r="O274" s="74"/>
      <c r="P274" s="74"/>
      <c r="Q274" s="74"/>
      <c r="R274" s="74"/>
      <c r="S274" s="74"/>
      <c r="T274" s="70"/>
      <c r="U274" s="70"/>
      <c r="V274" s="70"/>
      <c r="W274" s="70"/>
      <c r="X274" s="70"/>
      <c r="Y274" s="70"/>
      <c r="Z274" s="70" t="n">
        <f aca="false">SUM(N274:Y274)</f>
        <v>0</v>
      </c>
    </row>
    <row r="275" s="33" customFormat="true" ht="12.75" hidden="false" customHeight="false" outlineLevel="0" collapsed="false">
      <c r="A275" s="62" t="s">
        <v>569</v>
      </c>
      <c r="B275" s="79" t="s">
        <v>570</v>
      </c>
      <c r="C275" s="66"/>
      <c r="D275" s="66"/>
      <c r="E275" s="64" t="n">
        <f aca="false">SUM(C275-D275)</f>
        <v>0</v>
      </c>
      <c r="F275" s="65"/>
      <c r="G275" s="66" t="n">
        <f aca="false">SUM(E275:F275)</f>
        <v>0</v>
      </c>
      <c r="H275" s="66" t="n">
        <f aca="false">SUM(Z275)</f>
        <v>0</v>
      </c>
      <c r="I275" s="67" t="n">
        <f aca="false">IF(H275=0,0,H275/$G275)</f>
        <v>0</v>
      </c>
      <c r="J275" s="66" t="n">
        <f aca="false">IF($G275-H275&lt;=0,0,$G275-H275)</f>
        <v>0</v>
      </c>
      <c r="K275" s="67" t="n">
        <f aca="false">IF(J275&lt;=0,0,J275/$G275)</f>
        <v>0</v>
      </c>
      <c r="L275" s="41" t="n">
        <f aca="false">IF(G275-H275&lt;0,-(G275-H275),0)</f>
        <v>0</v>
      </c>
      <c r="M275" s="68" t="n">
        <f aca="false">IF(L275=0,0,L275/$G275)</f>
        <v>0</v>
      </c>
      <c r="N275" s="73"/>
      <c r="O275" s="74"/>
      <c r="P275" s="74"/>
      <c r="Q275" s="74"/>
      <c r="R275" s="74"/>
      <c r="S275" s="74"/>
      <c r="T275" s="70"/>
      <c r="U275" s="70"/>
      <c r="V275" s="70"/>
      <c r="W275" s="70"/>
      <c r="X275" s="70"/>
      <c r="Y275" s="70"/>
      <c r="Z275" s="70" t="n">
        <f aca="false">SUM(N275:Y275)</f>
        <v>0</v>
      </c>
    </row>
    <row r="276" s="33" customFormat="true" ht="12.75" hidden="false" customHeight="false" outlineLevel="0" collapsed="false">
      <c r="A276" s="62" t="s">
        <v>571</v>
      </c>
      <c r="B276" s="79" t="s">
        <v>572</v>
      </c>
      <c r="C276" s="66"/>
      <c r="D276" s="66"/>
      <c r="E276" s="64" t="n">
        <f aca="false">SUM(C276-D276)</f>
        <v>0</v>
      </c>
      <c r="F276" s="65"/>
      <c r="G276" s="66" t="n">
        <f aca="false">SUM(E276:F276)</f>
        <v>0</v>
      </c>
      <c r="H276" s="66" t="n">
        <f aca="false">SUM(Z276)</f>
        <v>0</v>
      </c>
      <c r="I276" s="67" t="n">
        <f aca="false">IF(H276=0,0,H276/$G276)</f>
        <v>0</v>
      </c>
      <c r="J276" s="66" t="n">
        <f aca="false">IF($G276-H276&lt;=0,0,$G276-H276)</f>
        <v>0</v>
      </c>
      <c r="K276" s="67" t="n">
        <f aca="false">IF(J276&lt;=0,0,J276/$G276)</f>
        <v>0</v>
      </c>
      <c r="L276" s="41" t="n">
        <f aca="false">IF(G276-H276&lt;0,-(G276-H276),0)</f>
        <v>0</v>
      </c>
      <c r="M276" s="68" t="n">
        <f aca="false">IF(L276=0,0,L276/$G276)</f>
        <v>0</v>
      </c>
      <c r="N276" s="73"/>
      <c r="O276" s="74"/>
      <c r="P276" s="74"/>
      <c r="Q276" s="74"/>
      <c r="R276" s="74"/>
      <c r="S276" s="74"/>
      <c r="T276" s="70"/>
      <c r="U276" s="70"/>
      <c r="V276" s="70"/>
      <c r="W276" s="70"/>
      <c r="X276" s="70"/>
      <c r="Y276" s="70"/>
      <c r="Z276" s="70" t="n">
        <f aca="false">SUM(N276:Y276)</f>
        <v>0</v>
      </c>
    </row>
    <row r="277" s="33" customFormat="true" ht="12.75" hidden="false" customHeight="false" outlineLevel="0" collapsed="false">
      <c r="A277" s="62" t="s">
        <v>573</v>
      </c>
      <c r="B277" s="79" t="s">
        <v>574</v>
      </c>
      <c r="C277" s="41"/>
      <c r="D277" s="41"/>
      <c r="E277" s="64" t="n">
        <f aca="false">SUM(C277-D277)</f>
        <v>0</v>
      </c>
      <c r="F277" s="65"/>
      <c r="G277" s="66" t="n">
        <f aca="false">SUM(E277:F277)</f>
        <v>0</v>
      </c>
      <c r="H277" s="66" t="n">
        <f aca="false">SUM(Z277)</f>
        <v>0</v>
      </c>
      <c r="I277" s="67" t="n">
        <f aca="false">IF(H277=0,0,H277/$G277)</f>
        <v>0</v>
      </c>
      <c r="J277" s="66" t="n">
        <f aca="false">IF($G277-H277&lt;=0,0,$G277-H277)</f>
        <v>0</v>
      </c>
      <c r="K277" s="67" t="n">
        <f aca="false">IF(J277&lt;=0,0,J277/$G277)</f>
        <v>0</v>
      </c>
      <c r="L277" s="41" t="n">
        <f aca="false">IF(G277-H277&lt;0,-(G277-H277),0)</f>
        <v>0</v>
      </c>
      <c r="M277" s="68" t="n">
        <f aca="false">IF(L277=0,0,L277/$G277)</f>
        <v>0</v>
      </c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 t="n">
        <f aca="false">SUM(N277:Y277)</f>
        <v>0</v>
      </c>
    </row>
    <row r="278" s="33" customFormat="true" ht="12.75" hidden="false" customHeight="false" outlineLevel="0" collapsed="false">
      <c r="A278" s="62" t="s">
        <v>575</v>
      </c>
      <c r="B278" s="79" t="s">
        <v>576</v>
      </c>
      <c r="C278" s="66"/>
      <c r="D278" s="66"/>
      <c r="E278" s="64" t="n">
        <f aca="false">SUM(C278-D278)</f>
        <v>0</v>
      </c>
      <c r="F278" s="65"/>
      <c r="G278" s="66" t="n">
        <f aca="false">SUM(E278:F278)</f>
        <v>0</v>
      </c>
      <c r="H278" s="66" t="n">
        <f aca="false">SUM(Z278)</f>
        <v>0</v>
      </c>
      <c r="I278" s="67" t="n">
        <f aca="false">IF(H278=0,0,H278/$G278)</f>
        <v>0</v>
      </c>
      <c r="J278" s="66" t="n">
        <f aca="false">IF($G278-H278&lt;=0,0,$G278-H278)</f>
        <v>0</v>
      </c>
      <c r="K278" s="67" t="n">
        <f aca="false">IF(J278&lt;=0,0,J278/$G278)</f>
        <v>0</v>
      </c>
      <c r="L278" s="41" t="n">
        <f aca="false">IF(G278-H278&lt;0,-(G278-H278),0)</f>
        <v>0</v>
      </c>
      <c r="M278" s="68" t="n">
        <f aca="false">IF(L278=0,0,L278/$G278)</f>
        <v>0</v>
      </c>
      <c r="N278" s="73"/>
      <c r="O278" s="74"/>
      <c r="P278" s="74"/>
      <c r="Q278" s="74"/>
      <c r="R278" s="74"/>
      <c r="S278" s="74"/>
      <c r="T278" s="70"/>
      <c r="U278" s="70"/>
      <c r="V278" s="70"/>
      <c r="W278" s="70"/>
      <c r="X278" s="70"/>
      <c r="Y278" s="70"/>
      <c r="Z278" s="70" t="n">
        <f aca="false">SUM(N278:Y278)</f>
        <v>0</v>
      </c>
    </row>
    <row r="279" s="33" customFormat="true" ht="12.75" hidden="false" customHeight="false" outlineLevel="0" collapsed="false">
      <c r="A279" s="62" t="s">
        <v>577</v>
      </c>
      <c r="B279" s="79" t="s">
        <v>578</v>
      </c>
      <c r="C279" s="66"/>
      <c r="D279" s="66"/>
      <c r="E279" s="64" t="n">
        <f aca="false">SUM(C279-D279)</f>
        <v>0</v>
      </c>
      <c r="F279" s="65"/>
      <c r="G279" s="66" t="n">
        <f aca="false">SUM(E279:F279)</f>
        <v>0</v>
      </c>
      <c r="H279" s="66" t="n">
        <f aca="false">SUM(Z279)</f>
        <v>0</v>
      </c>
      <c r="I279" s="67" t="n">
        <f aca="false">IF(H279=0,0,H279/$G279)</f>
        <v>0</v>
      </c>
      <c r="J279" s="66" t="n">
        <f aca="false">IF($G279-H279&lt;=0,0,$G279-H279)</f>
        <v>0</v>
      </c>
      <c r="K279" s="67" t="n">
        <f aca="false">IF(J279&lt;=0,0,J279/$G279)</f>
        <v>0</v>
      </c>
      <c r="L279" s="41" t="n">
        <f aca="false">IF(G279-H279&lt;0,-(G279-H279),0)</f>
        <v>0</v>
      </c>
      <c r="M279" s="68" t="n">
        <f aca="false">IF(L279=0,0,L279/$G279)</f>
        <v>0</v>
      </c>
      <c r="N279" s="73"/>
      <c r="O279" s="74"/>
      <c r="P279" s="74"/>
      <c r="Q279" s="74"/>
      <c r="R279" s="74"/>
      <c r="S279" s="74"/>
      <c r="T279" s="70"/>
      <c r="U279" s="70"/>
      <c r="V279" s="70"/>
      <c r="W279" s="70"/>
      <c r="X279" s="70"/>
      <c r="Y279" s="70"/>
      <c r="Z279" s="70" t="n">
        <f aca="false">SUM(N279:Y279)</f>
        <v>0</v>
      </c>
    </row>
    <row r="280" s="33" customFormat="true" ht="12.75" hidden="false" customHeight="false" outlineLevel="0" collapsed="false">
      <c r="A280" s="62" t="s">
        <v>579</v>
      </c>
      <c r="B280" s="79" t="s">
        <v>580</v>
      </c>
      <c r="C280" s="41"/>
      <c r="D280" s="41"/>
      <c r="E280" s="64" t="n">
        <f aca="false">SUM(C280-D280)</f>
        <v>0</v>
      </c>
      <c r="F280" s="65"/>
      <c r="G280" s="66" t="n">
        <f aca="false">SUM(E280:F280)</f>
        <v>0</v>
      </c>
      <c r="H280" s="66" t="n">
        <f aca="false">SUM(Z280)</f>
        <v>0</v>
      </c>
      <c r="I280" s="67" t="n">
        <f aca="false">IF(H280=0,0,H280/$G280)</f>
        <v>0</v>
      </c>
      <c r="J280" s="66" t="n">
        <f aca="false">IF($G280-H280&lt;=0,0,$G280-H280)</f>
        <v>0</v>
      </c>
      <c r="K280" s="67" t="n">
        <f aca="false">IF(J280&lt;=0,0,J280/$G280)</f>
        <v>0</v>
      </c>
      <c r="L280" s="41" t="n">
        <f aca="false">IF(G280-H280&lt;0,-(G280-H280),0)</f>
        <v>0</v>
      </c>
      <c r="M280" s="68" t="n">
        <f aca="false">IF(L280=0,0,L280/$G280)</f>
        <v>0</v>
      </c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 t="n">
        <f aca="false">SUM(N280:Y280)</f>
        <v>0</v>
      </c>
    </row>
    <row r="281" s="33" customFormat="true" ht="12.75" hidden="false" customHeight="false" outlineLevel="0" collapsed="false">
      <c r="A281" s="62" t="s">
        <v>581</v>
      </c>
      <c r="B281" s="79" t="s">
        <v>582</v>
      </c>
      <c r="C281" s="64"/>
      <c r="D281" s="64"/>
      <c r="E281" s="64" t="n">
        <f aca="false">SUM(C281-D281)</f>
        <v>0</v>
      </c>
      <c r="F281" s="65"/>
      <c r="G281" s="66" t="n">
        <f aca="false">SUM(E281:F281)</f>
        <v>0</v>
      </c>
      <c r="H281" s="66" t="n">
        <f aca="false">SUM(Z281)</f>
        <v>0</v>
      </c>
      <c r="I281" s="67" t="n">
        <f aca="false">IF(H281=0,0,H281/$G281)</f>
        <v>0</v>
      </c>
      <c r="J281" s="66" t="n">
        <f aca="false">IF($G281-H281&lt;=0,0,$G281-H281)</f>
        <v>0</v>
      </c>
      <c r="K281" s="67" t="n">
        <f aca="false">IF(J281&lt;=0,0,J281/$G281)</f>
        <v>0</v>
      </c>
      <c r="L281" s="41" t="n">
        <f aca="false">IF(G281-H281&lt;0,-(G281-H281),0)</f>
        <v>0</v>
      </c>
      <c r="M281" s="68" t="n">
        <f aca="false">IF(L281=0,0,L281/$G281)</f>
        <v>0</v>
      </c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70" t="n">
        <f aca="false">SUM(N281:Y281)</f>
        <v>0</v>
      </c>
    </row>
    <row r="282" s="33" customFormat="true" ht="12.75" hidden="false" customHeight="false" outlineLevel="0" collapsed="false">
      <c r="A282" s="62" t="s">
        <v>583</v>
      </c>
      <c r="B282" s="79" t="s">
        <v>584</v>
      </c>
      <c r="C282" s="66"/>
      <c r="D282" s="66"/>
      <c r="E282" s="64" t="n">
        <f aca="false">SUM(C282-D282)</f>
        <v>0</v>
      </c>
      <c r="F282" s="65"/>
      <c r="G282" s="66" t="n">
        <f aca="false">SUM(E282:F282)</f>
        <v>0</v>
      </c>
      <c r="H282" s="66" t="n">
        <f aca="false">SUM(Z282)</f>
        <v>0</v>
      </c>
      <c r="I282" s="67" t="n">
        <f aca="false">IF(H282=0,0,H282/$G282)</f>
        <v>0</v>
      </c>
      <c r="J282" s="66" t="n">
        <f aca="false">IF($G282-H282&lt;=0,0,$G282-H282)</f>
        <v>0</v>
      </c>
      <c r="K282" s="67" t="n">
        <f aca="false">IF(J282&lt;=0,0,J282/$G282)</f>
        <v>0</v>
      </c>
      <c r="L282" s="41" t="n">
        <f aca="false">IF(G282-H282&lt;0,-(G282-H282),0)</f>
        <v>0</v>
      </c>
      <c r="M282" s="68" t="n">
        <f aca="false">IF(L282=0,0,L282/$G282)</f>
        <v>0</v>
      </c>
      <c r="N282" s="73"/>
      <c r="O282" s="74"/>
      <c r="P282" s="74"/>
      <c r="Q282" s="74"/>
      <c r="R282" s="74"/>
      <c r="S282" s="74"/>
      <c r="T282" s="70"/>
      <c r="U282" s="70"/>
      <c r="V282" s="70"/>
      <c r="W282" s="70"/>
      <c r="X282" s="70"/>
      <c r="Y282" s="70"/>
      <c r="Z282" s="70" t="n">
        <f aca="false">SUM(N282:Y282)</f>
        <v>0</v>
      </c>
    </row>
    <row r="283" s="33" customFormat="true" ht="12.75" hidden="false" customHeight="false" outlineLevel="0" collapsed="false">
      <c r="A283" s="62" t="s">
        <v>585</v>
      </c>
      <c r="B283" s="79" t="s">
        <v>586</v>
      </c>
      <c r="C283" s="66"/>
      <c r="D283" s="66"/>
      <c r="E283" s="64" t="n">
        <f aca="false">SUM(C283-D283)</f>
        <v>0</v>
      </c>
      <c r="F283" s="65"/>
      <c r="G283" s="66" t="n">
        <f aca="false">SUM(E283:F283)</f>
        <v>0</v>
      </c>
      <c r="H283" s="66" t="n">
        <f aca="false">SUM(Z283)</f>
        <v>0</v>
      </c>
      <c r="I283" s="67" t="n">
        <f aca="false">IF(H283=0,0,H283/$G283)</f>
        <v>0</v>
      </c>
      <c r="J283" s="66" t="n">
        <f aca="false">IF($G283-H283&lt;=0,0,$G283-H283)</f>
        <v>0</v>
      </c>
      <c r="K283" s="67" t="n">
        <f aca="false">IF(J283&lt;=0,0,J283/$G283)</f>
        <v>0</v>
      </c>
      <c r="L283" s="41" t="n">
        <f aca="false">IF(G283-H283&lt;0,-(G283-H283),0)</f>
        <v>0</v>
      </c>
      <c r="M283" s="68" t="n">
        <f aca="false">IF(L283=0,0,L283/$G283)</f>
        <v>0</v>
      </c>
      <c r="N283" s="73"/>
      <c r="O283" s="74"/>
      <c r="P283" s="74"/>
      <c r="Q283" s="74"/>
      <c r="R283" s="74"/>
      <c r="S283" s="74"/>
      <c r="T283" s="70"/>
      <c r="U283" s="70"/>
      <c r="V283" s="70"/>
      <c r="W283" s="70"/>
      <c r="X283" s="70"/>
      <c r="Y283" s="70"/>
      <c r="Z283" s="70" t="n">
        <f aca="false">SUM(N283:Y283)</f>
        <v>0</v>
      </c>
    </row>
    <row r="284" s="33" customFormat="true" ht="12.75" hidden="false" customHeight="false" outlineLevel="0" collapsed="false">
      <c r="A284" s="62" t="s">
        <v>587</v>
      </c>
      <c r="B284" s="79" t="s">
        <v>588</v>
      </c>
      <c r="C284" s="66"/>
      <c r="D284" s="66"/>
      <c r="E284" s="64" t="n">
        <f aca="false">SUM(C284-D284)</f>
        <v>0</v>
      </c>
      <c r="F284" s="65"/>
      <c r="G284" s="66" t="n">
        <f aca="false">SUM(E284:F284)</f>
        <v>0</v>
      </c>
      <c r="H284" s="66" t="n">
        <f aca="false">SUM(Z284)</f>
        <v>0</v>
      </c>
      <c r="I284" s="67" t="n">
        <f aca="false">IF(H284=0,0,H284/$G284)</f>
        <v>0</v>
      </c>
      <c r="J284" s="66" t="n">
        <f aca="false">IF($G284-H284&lt;=0,0,$G284-H284)</f>
        <v>0</v>
      </c>
      <c r="K284" s="67" t="n">
        <f aca="false">IF(J284&lt;=0,0,J284/$G284)</f>
        <v>0</v>
      </c>
      <c r="L284" s="41" t="n">
        <f aca="false">IF(G284-H284&lt;0,-(G284-H284),0)</f>
        <v>0</v>
      </c>
      <c r="M284" s="68" t="n">
        <f aca="false">IF(L284=0,0,L284/$G284)</f>
        <v>0</v>
      </c>
      <c r="N284" s="73"/>
      <c r="O284" s="74"/>
      <c r="P284" s="74"/>
      <c r="Q284" s="74"/>
      <c r="R284" s="74"/>
      <c r="S284" s="74"/>
      <c r="T284" s="70"/>
      <c r="U284" s="70"/>
      <c r="V284" s="70"/>
      <c r="W284" s="70"/>
      <c r="X284" s="70"/>
      <c r="Y284" s="70"/>
      <c r="Z284" s="70" t="n">
        <f aca="false">SUM(N284:Y284)</f>
        <v>0</v>
      </c>
    </row>
    <row r="285" s="33" customFormat="true" ht="12.75" hidden="false" customHeight="false" outlineLevel="0" collapsed="false">
      <c r="A285" s="62" t="s">
        <v>589</v>
      </c>
      <c r="B285" s="79" t="s">
        <v>590</v>
      </c>
      <c r="C285" s="66"/>
      <c r="D285" s="66"/>
      <c r="E285" s="64" t="n">
        <f aca="false">SUM(C285-D285)</f>
        <v>0</v>
      </c>
      <c r="F285" s="65"/>
      <c r="G285" s="66" t="n">
        <f aca="false">SUM(E285:F285)</f>
        <v>0</v>
      </c>
      <c r="H285" s="66" t="n">
        <f aca="false">SUM(Z285)</f>
        <v>0</v>
      </c>
      <c r="I285" s="67" t="n">
        <f aca="false">IF(H285=0,0,H285/$G285)</f>
        <v>0</v>
      </c>
      <c r="J285" s="66" t="n">
        <f aca="false">IF($G285-H285&lt;=0,0,$G285-H285)</f>
        <v>0</v>
      </c>
      <c r="K285" s="67" t="n">
        <f aca="false">IF(J285&lt;=0,0,J285/$G285)</f>
        <v>0</v>
      </c>
      <c r="L285" s="41" t="n">
        <f aca="false">IF(G285-H285&lt;0,-(G285-H285),0)</f>
        <v>0</v>
      </c>
      <c r="M285" s="68" t="n">
        <f aca="false">IF(L285=0,0,L285/$G285)</f>
        <v>0</v>
      </c>
      <c r="N285" s="73"/>
      <c r="O285" s="74"/>
      <c r="P285" s="74"/>
      <c r="Q285" s="74"/>
      <c r="R285" s="74"/>
      <c r="S285" s="74"/>
      <c r="T285" s="70"/>
      <c r="U285" s="70"/>
      <c r="V285" s="70"/>
      <c r="W285" s="70"/>
      <c r="X285" s="70"/>
      <c r="Y285" s="70"/>
      <c r="Z285" s="70" t="n">
        <f aca="false">SUM(N285:Y285)</f>
        <v>0</v>
      </c>
    </row>
    <row r="286" s="33" customFormat="true" ht="12.75" hidden="false" customHeight="false" outlineLevel="0" collapsed="false">
      <c r="A286" s="62" t="s">
        <v>591</v>
      </c>
      <c r="B286" s="79" t="s">
        <v>592</v>
      </c>
      <c r="C286" s="66"/>
      <c r="D286" s="66"/>
      <c r="E286" s="64" t="n">
        <f aca="false">SUM(C286-D286)</f>
        <v>0</v>
      </c>
      <c r="F286" s="65"/>
      <c r="G286" s="66" t="n">
        <f aca="false">SUM(E286:F286)</f>
        <v>0</v>
      </c>
      <c r="H286" s="66" t="n">
        <f aca="false">SUM(Z286)</f>
        <v>0</v>
      </c>
      <c r="I286" s="67" t="n">
        <f aca="false">IF(H286=0,0,H286/$G286)</f>
        <v>0</v>
      </c>
      <c r="J286" s="66" t="n">
        <f aca="false">IF($G286-H286&lt;=0,0,$G286-H286)</f>
        <v>0</v>
      </c>
      <c r="K286" s="67" t="n">
        <f aca="false">IF(J286&lt;=0,0,J286/$G286)</f>
        <v>0</v>
      </c>
      <c r="L286" s="41" t="n">
        <f aca="false">IF(G286-H286&lt;0,-(G286-H286),0)</f>
        <v>0</v>
      </c>
      <c r="M286" s="68" t="n">
        <f aca="false">IF(L286=0,0,L286/$G286)</f>
        <v>0</v>
      </c>
      <c r="N286" s="73"/>
      <c r="O286" s="74"/>
      <c r="P286" s="74"/>
      <c r="Q286" s="74"/>
      <c r="R286" s="74"/>
      <c r="S286" s="74"/>
      <c r="T286" s="70"/>
      <c r="U286" s="70"/>
      <c r="V286" s="70"/>
      <c r="W286" s="70"/>
      <c r="X286" s="70"/>
      <c r="Y286" s="70"/>
      <c r="Z286" s="70" t="n">
        <f aca="false">SUM(N286:Y286)</f>
        <v>0</v>
      </c>
    </row>
    <row r="287" s="33" customFormat="true" ht="12.75" hidden="false" customHeight="false" outlineLevel="0" collapsed="false">
      <c r="A287" s="62" t="s">
        <v>593</v>
      </c>
      <c r="B287" s="79" t="s">
        <v>594</v>
      </c>
      <c r="C287" s="66"/>
      <c r="D287" s="66"/>
      <c r="E287" s="64" t="n">
        <f aca="false">SUM(C287-D287)</f>
        <v>0</v>
      </c>
      <c r="F287" s="65"/>
      <c r="G287" s="66" t="n">
        <f aca="false">SUM(E287:F287)</f>
        <v>0</v>
      </c>
      <c r="H287" s="66" t="n">
        <f aca="false">SUM(Z287)</f>
        <v>0</v>
      </c>
      <c r="I287" s="67" t="n">
        <f aca="false">IF(H287=0,0,H287/$G287)</f>
        <v>0</v>
      </c>
      <c r="J287" s="66" t="n">
        <f aca="false">IF($G287-H287&lt;=0,0,$G287-H287)</f>
        <v>0</v>
      </c>
      <c r="K287" s="67" t="n">
        <f aca="false">IF(J287&lt;=0,0,J287/$G287)</f>
        <v>0</v>
      </c>
      <c r="L287" s="41" t="n">
        <f aca="false">IF(G287-H287&lt;0,-(G287-H287),0)</f>
        <v>0</v>
      </c>
      <c r="M287" s="68" t="n">
        <f aca="false">IF(L287=0,0,L287/$G287)</f>
        <v>0</v>
      </c>
      <c r="N287" s="73"/>
      <c r="O287" s="74"/>
      <c r="P287" s="74"/>
      <c r="Q287" s="74"/>
      <c r="R287" s="74"/>
      <c r="S287" s="74"/>
      <c r="T287" s="70"/>
      <c r="U287" s="70"/>
      <c r="V287" s="70"/>
      <c r="W287" s="70"/>
      <c r="X287" s="70"/>
      <c r="Y287" s="70"/>
      <c r="Z287" s="70" t="n">
        <f aca="false">SUM(N287:Y287)</f>
        <v>0</v>
      </c>
    </row>
    <row r="288" s="33" customFormat="true" ht="12.75" hidden="false" customHeight="false" outlineLevel="0" collapsed="false">
      <c r="A288" s="62" t="s">
        <v>595</v>
      </c>
      <c r="B288" s="79" t="s">
        <v>596</v>
      </c>
      <c r="C288" s="41"/>
      <c r="D288" s="41"/>
      <c r="E288" s="64" t="n">
        <f aca="false">SUM(C288-D288)</f>
        <v>0</v>
      </c>
      <c r="F288" s="65"/>
      <c r="G288" s="66" t="n">
        <f aca="false">SUM(E288:F288)</f>
        <v>0</v>
      </c>
      <c r="H288" s="66" t="n">
        <f aca="false">SUM(Z288)</f>
        <v>0</v>
      </c>
      <c r="I288" s="67" t="n">
        <f aca="false">IF(H288=0,0,H288/$G288)</f>
        <v>0</v>
      </c>
      <c r="J288" s="66" t="n">
        <f aca="false">IF($G288-H288&lt;=0,0,$G288-H288)</f>
        <v>0</v>
      </c>
      <c r="K288" s="67" t="n">
        <f aca="false">IF(J288&lt;=0,0,J288/$G288)</f>
        <v>0</v>
      </c>
      <c r="L288" s="41" t="n">
        <f aca="false">IF(G288-H288&lt;0,-(G288-H288),0)</f>
        <v>0</v>
      </c>
      <c r="M288" s="68" t="n">
        <f aca="false">IF(L288=0,0,L288/$G288)</f>
        <v>0</v>
      </c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 t="n">
        <f aca="false">SUM(N288:Y288)</f>
        <v>0</v>
      </c>
    </row>
    <row r="289" s="33" customFormat="true" ht="12.75" hidden="false" customHeight="false" outlineLevel="0" collapsed="false">
      <c r="A289" s="62" t="s">
        <v>597</v>
      </c>
      <c r="B289" s="79" t="s">
        <v>598</v>
      </c>
      <c r="C289" s="66"/>
      <c r="D289" s="66"/>
      <c r="E289" s="64" t="n">
        <f aca="false">SUM(C289-D289)</f>
        <v>0</v>
      </c>
      <c r="F289" s="65"/>
      <c r="G289" s="66" t="n">
        <f aca="false">SUM(E289:F289)</f>
        <v>0</v>
      </c>
      <c r="H289" s="66" t="n">
        <f aca="false">SUM(Z289)</f>
        <v>0</v>
      </c>
      <c r="I289" s="67" t="n">
        <f aca="false">IF(H289=0,0,H289/$G289)</f>
        <v>0</v>
      </c>
      <c r="J289" s="66" t="n">
        <f aca="false">IF($G289-H289&lt;=0,0,$G289-H289)</f>
        <v>0</v>
      </c>
      <c r="K289" s="67" t="n">
        <f aca="false">IF(J289&lt;=0,0,J289/$G289)</f>
        <v>0</v>
      </c>
      <c r="L289" s="41" t="n">
        <f aca="false">IF(G289-H289&lt;0,-(G289-H289),0)</f>
        <v>0</v>
      </c>
      <c r="M289" s="68" t="n">
        <f aca="false">IF(L289=0,0,L289/$G289)</f>
        <v>0</v>
      </c>
      <c r="N289" s="73"/>
      <c r="O289" s="74"/>
      <c r="P289" s="74"/>
      <c r="Q289" s="74"/>
      <c r="R289" s="74"/>
      <c r="S289" s="74"/>
      <c r="T289" s="70"/>
      <c r="U289" s="70"/>
      <c r="V289" s="70"/>
      <c r="W289" s="70"/>
      <c r="X289" s="70"/>
      <c r="Y289" s="70"/>
      <c r="Z289" s="70" t="n">
        <f aca="false">SUM(N289:Y289)</f>
        <v>0</v>
      </c>
    </row>
    <row r="290" s="33" customFormat="true" ht="12.75" hidden="false" customHeight="false" outlineLevel="0" collapsed="false">
      <c r="A290" s="62" t="s">
        <v>599</v>
      </c>
      <c r="B290" s="79" t="s">
        <v>600</v>
      </c>
      <c r="C290" s="66"/>
      <c r="D290" s="66"/>
      <c r="E290" s="64" t="n">
        <f aca="false">SUM(C290-D290)</f>
        <v>0</v>
      </c>
      <c r="F290" s="65"/>
      <c r="G290" s="66" t="n">
        <f aca="false">SUM(E290:F290)</f>
        <v>0</v>
      </c>
      <c r="H290" s="66" t="n">
        <f aca="false">SUM(Z290)</f>
        <v>0</v>
      </c>
      <c r="I290" s="67" t="n">
        <f aca="false">IF(H290=0,0,H290/$G290)</f>
        <v>0</v>
      </c>
      <c r="J290" s="66" t="n">
        <f aca="false">IF($G290-H290&lt;=0,0,$G290-H290)</f>
        <v>0</v>
      </c>
      <c r="K290" s="67" t="n">
        <f aca="false">IF(J290&lt;=0,0,J290/$G290)</f>
        <v>0</v>
      </c>
      <c r="L290" s="41" t="n">
        <f aca="false">IF(G290-H290&lt;0,-(G290-H290),0)</f>
        <v>0</v>
      </c>
      <c r="M290" s="68" t="n">
        <f aca="false">IF(L290=0,0,L290/$G290)</f>
        <v>0</v>
      </c>
      <c r="N290" s="73"/>
      <c r="O290" s="74"/>
      <c r="P290" s="74"/>
      <c r="Q290" s="74"/>
      <c r="R290" s="74"/>
      <c r="S290" s="74"/>
      <c r="T290" s="70"/>
      <c r="U290" s="70"/>
      <c r="V290" s="70"/>
      <c r="W290" s="70"/>
      <c r="X290" s="70"/>
      <c r="Y290" s="70"/>
      <c r="Z290" s="70" t="n">
        <f aca="false">SUM(N290:Y290)</f>
        <v>0</v>
      </c>
    </row>
    <row r="291" s="33" customFormat="true" ht="12.75" hidden="false" customHeight="false" outlineLevel="0" collapsed="false">
      <c r="A291" s="62" t="s">
        <v>601</v>
      </c>
      <c r="B291" s="79" t="s">
        <v>602</v>
      </c>
      <c r="C291" s="64"/>
      <c r="D291" s="64"/>
      <c r="E291" s="64" t="n">
        <f aca="false">SUM(C291-D291)</f>
        <v>0</v>
      </c>
      <c r="F291" s="65"/>
      <c r="G291" s="66" t="n">
        <f aca="false">SUM(E291:F291)</f>
        <v>0</v>
      </c>
      <c r="H291" s="66" t="n">
        <f aca="false">SUM(Z291)</f>
        <v>0</v>
      </c>
      <c r="I291" s="67" t="n">
        <f aca="false">IF(H291=0,0,H291/$G291)</f>
        <v>0</v>
      </c>
      <c r="J291" s="66" t="n">
        <f aca="false">IF($G291-H291&lt;=0,0,$G291-H291)</f>
        <v>0</v>
      </c>
      <c r="K291" s="67" t="n">
        <f aca="false">IF(J291&lt;=0,0,J291/$G291)</f>
        <v>0</v>
      </c>
      <c r="L291" s="41" t="n">
        <f aca="false">IF(G291-H291&lt;0,-(G291-H291),0)</f>
        <v>0</v>
      </c>
      <c r="M291" s="68" t="n">
        <f aca="false">IF(L291=0,0,L291/$G291)</f>
        <v>0</v>
      </c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70" t="n">
        <f aca="false">SUM(N291:Y291)</f>
        <v>0</v>
      </c>
    </row>
    <row r="292" s="33" customFormat="true" ht="12.75" hidden="false" customHeight="false" outlineLevel="0" collapsed="false">
      <c r="A292" s="62" t="s">
        <v>603</v>
      </c>
      <c r="B292" s="79" t="s">
        <v>604</v>
      </c>
      <c r="C292" s="66"/>
      <c r="D292" s="66"/>
      <c r="E292" s="64" t="n">
        <f aca="false">SUM(C292-D292)</f>
        <v>0</v>
      </c>
      <c r="F292" s="65"/>
      <c r="G292" s="66" t="n">
        <f aca="false">SUM(E292:F292)</f>
        <v>0</v>
      </c>
      <c r="H292" s="66" t="n">
        <f aca="false">SUM(Z292)</f>
        <v>0</v>
      </c>
      <c r="I292" s="67" t="n">
        <f aca="false">IF(H292=0,0,H292/$G292)</f>
        <v>0</v>
      </c>
      <c r="J292" s="66" t="n">
        <f aca="false">IF($G292-H292&lt;=0,0,$G292-H292)</f>
        <v>0</v>
      </c>
      <c r="K292" s="67" t="n">
        <f aca="false">IF(J292&lt;=0,0,J292/$G292)</f>
        <v>0</v>
      </c>
      <c r="L292" s="41" t="n">
        <f aca="false">IF(G292-H292&lt;0,-(G292-H292),0)</f>
        <v>0</v>
      </c>
      <c r="M292" s="68" t="n">
        <f aca="false">IF(L292=0,0,L292/$G292)</f>
        <v>0</v>
      </c>
      <c r="N292" s="73"/>
      <c r="O292" s="74"/>
      <c r="P292" s="74"/>
      <c r="Q292" s="74"/>
      <c r="R292" s="74"/>
      <c r="S292" s="74"/>
      <c r="T292" s="70"/>
      <c r="U292" s="70"/>
      <c r="V292" s="70"/>
      <c r="W292" s="70"/>
      <c r="X292" s="70"/>
      <c r="Y292" s="70"/>
      <c r="Z292" s="70" t="n">
        <f aca="false">SUM(N292:Y292)</f>
        <v>0</v>
      </c>
    </row>
    <row r="293" s="33" customFormat="true" ht="12.75" hidden="false" customHeight="false" outlineLevel="0" collapsed="false">
      <c r="A293" s="62" t="s">
        <v>605</v>
      </c>
      <c r="B293" s="79" t="s">
        <v>606</v>
      </c>
      <c r="C293" s="66"/>
      <c r="D293" s="66"/>
      <c r="E293" s="64" t="n">
        <f aca="false">SUM(C293-D293)</f>
        <v>0</v>
      </c>
      <c r="F293" s="65"/>
      <c r="G293" s="66" t="n">
        <f aca="false">SUM(E293:F293)</f>
        <v>0</v>
      </c>
      <c r="H293" s="66" t="n">
        <f aca="false">SUM(Z293)</f>
        <v>0</v>
      </c>
      <c r="I293" s="67" t="n">
        <f aca="false">IF(H293=0,0,H293/$G293)</f>
        <v>0</v>
      </c>
      <c r="J293" s="66" t="n">
        <f aca="false">IF($G293-H293&lt;=0,0,$G293-H293)</f>
        <v>0</v>
      </c>
      <c r="K293" s="67" t="n">
        <f aca="false">IF(J293&lt;=0,0,J293/$G293)</f>
        <v>0</v>
      </c>
      <c r="L293" s="41" t="n">
        <f aca="false">IF(G293-H293&lt;0,-(G293-H293),0)</f>
        <v>0</v>
      </c>
      <c r="M293" s="68" t="n">
        <f aca="false">IF(L293=0,0,L293/$G293)</f>
        <v>0</v>
      </c>
      <c r="N293" s="73"/>
      <c r="O293" s="74"/>
      <c r="P293" s="74"/>
      <c r="Q293" s="74"/>
      <c r="R293" s="74"/>
      <c r="S293" s="74"/>
      <c r="T293" s="70"/>
      <c r="U293" s="70"/>
      <c r="V293" s="70"/>
      <c r="W293" s="70"/>
      <c r="X293" s="70"/>
      <c r="Y293" s="70"/>
      <c r="Z293" s="70" t="n">
        <f aca="false">SUM(N293:Y293)</f>
        <v>0</v>
      </c>
    </row>
    <row r="294" s="33" customFormat="true" ht="12.75" hidden="false" customHeight="false" outlineLevel="0" collapsed="false">
      <c r="A294" s="62" t="s">
        <v>607</v>
      </c>
      <c r="B294" s="79" t="s">
        <v>608</v>
      </c>
      <c r="C294" s="66"/>
      <c r="D294" s="66"/>
      <c r="E294" s="64" t="n">
        <f aca="false">SUM(C294-D294)</f>
        <v>0</v>
      </c>
      <c r="F294" s="65"/>
      <c r="G294" s="66" t="n">
        <f aca="false">SUM(E294:F294)</f>
        <v>0</v>
      </c>
      <c r="H294" s="66" t="n">
        <f aca="false">SUM(Z294)</f>
        <v>0</v>
      </c>
      <c r="I294" s="67" t="n">
        <f aca="false">IF(H294=0,0,H294/$G294)</f>
        <v>0</v>
      </c>
      <c r="J294" s="66" t="n">
        <f aca="false">IF($G294-H294&lt;=0,0,$G294-H294)</f>
        <v>0</v>
      </c>
      <c r="K294" s="67" t="n">
        <f aca="false">IF(J294&lt;=0,0,J294/$G294)</f>
        <v>0</v>
      </c>
      <c r="L294" s="41" t="n">
        <f aca="false">IF(G294-H294&lt;0,-(G294-H294),0)</f>
        <v>0</v>
      </c>
      <c r="M294" s="68" t="n">
        <f aca="false">IF(L294=0,0,L294/$G294)</f>
        <v>0</v>
      </c>
      <c r="N294" s="73"/>
      <c r="O294" s="74"/>
      <c r="P294" s="74"/>
      <c r="Q294" s="74"/>
      <c r="R294" s="74"/>
      <c r="S294" s="74"/>
      <c r="T294" s="70"/>
      <c r="U294" s="70"/>
      <c r="V294" s="70"/>
      <c r="W294" s="70"/>
      <c r="X294" s="70"/>
      <c r="Y294" s="70"/>
      <c r="Z294" s="70" t="n">
        <f aca="false">SUM(N294:Y294)</f>
        <v>0</v>
      </c>
    </row>
    <row r="295" s="33" customFormat="true" ht="12.75" hidden="false" customHeight="false" outlineLevel="0" collapsed="false">
      <c r="A295" s="52" t="s">
        <v>609</v>
      </c>
      <c r="B295" s="83" t="s">
        <v>610</v>
      </c>
      <c r="C295" s="58"/>
      <c r="D295" s="58"/>
      <c r="E295" s="55"/>
      <c r="F295" s="58"/>
      <c r="G295" s="56"/>
      <c r="H295" s="56"/>
      <c r="I295" s="57"/>
      <c r="J295" s="56"/>
      <c r="K295" s="57"/>
      <c r="L295" s="58"/>
      <c r="M295" s="59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s="33" customFormat="true" ht="12.75" hidden="false" customHeight="false" outlineLevel="0" collapsed="false">
      <c r="A296" s="62" t="s">
        <v>611</v>
      </c>
      <c r="B296" s="79" t="s">
        <v>612</v>
      </c>
      <c r="C296" s="66"/>
      <c r="D296" s="66"/>
      <c r="E296" s="64" t="n">
        <f aca="false">SUM(C296-D296)</f>
        <v>0</v>
      </c>
      <c r="F296" s="65"/>
      <c r="G296" s="66" t="n">
        <f aca="false">SUM(E296:F296)</f>
        <v>0</v>
      </c>
      <c r="H296" s="66" t="n">
        <f aca="false">SUM(Z296)</f>
        <v>0</v>
      </c>
      <c r="I296" s="67" t="n">
        <f aca="false">IF(H296=0,0,H296/$G296)</f>
        <v>0</v>
      </c>
      <c r="J296" s="66" t="n">
        <f aca="false">IF($G296-H296&lt;=0,0,$G296-H296)</f>
        <v>0</v>
      </c>
      <c r="K296" s="67" t="n">
        <f aca="false">IF(J296&lt;=0,0,J296/$G296)</f>
        <v>0</v>
      </c>
      <c r="L296" s="41" t="n">
        <f aca="false">IF(G296-H296&lt;0,-(G296-H296),0)</f>
        <v>0</v>
      </c>
      <c r="M296" s="68" t="n">
        <f aca="false">IF(L296=0,0,L296/$G296)</f>
        <v>0</v>
      </c>
      <c r="N296" s="73"/>
      <c r="O296" s="74"/>
      <c r="P296" s="74"/>
      <c r="Q296" s="74"/>
      <c r="R296" s="74"/>
      <c r="S296" s="74"/>
      <c r="T296" s="70"/>
      <c r="U296" s="70"/>
      <c r="V296" s="70"/>
      <c r="W296" s="70"/>
      <c r="X296" s="70"/>
      <c r="Y296" s="70"/>
      <c r="Z296" s="70" t="n">
        <f aca="false">SUM(N296:Y296)</f>
        <v>0</v>
      </c>
    </row>
    <row r="297" s="33" customFormat="true" ht="12.75" hidden="false" customHeight="false" outlineLevel="0" collapsed="false">
      <c r="A297" s="62" t="s">
        <v>613</v>
      </c>
      <c r="B297" s="79" t="s">
        <v>614</v>
      </c>
      <c r="C297" s="41"/>
      <c r="D297" s="41"/>
      <c r="E297" s="64" t="n">
        <f aca="false">SUM(C297-D297)</f>
        <v>0</v>
      </c>
      <c r="F297" s="65"/>
      <c r="G297" s="66" t="n">
        <f aca="false">SUM(E297:F297)</f>
        <v>0</v>
      </c>
      <c r="H297" s="66" t="n">
        <f aca="false">SUM(Z297)</f>
        <v>0</v>
      </c>
      <c r="I297" s="67" t="n">
        <f aca="false">IF(H297=0,0,H297/$G297)</f>
        <v>0</v>
      </c>
      <c r="J297" s="66" t="n">
        <f aca="false">IF($G297-H297&lt;=0,0,$G297-H297)</f>
        <v>0</v>
      </c>
      <c r="K297" s="67" t="n">
        <f aca="false">IF(J297&lt;=0,0,J297/$G297)</f>
        <v>0</v>
      </c>
      <c r="L297" s="41" t="n">
        <f aca="false">IF(G297-H297&lt;0,-(G297-H297),0)</f>
        <v>0</v>
      </c>
      <c r="M297" s="68" t="n">
        <f aca="false">IF(L297=0,0,L297/$G297)</f>
        <v>0</v>
      </c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 t="n">
        <f aca="false">SUM(N297:Y297)</f>
        <v>0</v>
      </c>
    </row>
    <row r="298" s="33" customFormat="true" ht="12.75" hidden="false" customHeight="false" outlineLevel="0" collapsed="false">
      <c r="A298" s="62" t="s">
        <v>615</v>
      </c>
      <c r="B298" s="79" t="s">
        <v>616</v>
      </c>
      <c r="C298" s="64"/>
      <c r="D298" s="64"/>
      <c r="E298" s="64" t="n">
        <f aca="false">SUM(C298-D298)</f>
        <v>0</v>
      </c>
      <c r="F298" s="65"/>
      <c r="G298" s="66" t="n">
        <f aca="false">SUM(E298:F298)</f>
        <v>0</v>
      </c>
      <c r="H298" s="66" t="n">
        <f aca="false">SUM(Z298)</f>
        <v>0</v>
      </c>
      <c r="I298" s="67" t="n">
        <f aca="false">IF(H298=0,0,H298/$G298)</f>
        <v>0</v>
      </c>
      <c r="J298" s="66" t="n">
        <f aca="false">IF($G298-H298&lt;=0,0,$G298-H298)</f>
        <v>0</v>
      </c>
      <c r="K298" s="67" t="n">
        <f aca="false">IF(J298&lt;=0,0,J298/$G298)</f>
        <v>0</v>
      </c>
      <c r="L298" s="41" t="n">
        <f aca="false">IF(G298-H298&lt;0,-(G298-H298),0)</f>
        <v>0</v>
      </c>
      <c r="M298" s="68" t="n">
        <f aca="false">IF(L298=0,0,L298/$G298)</f>
        <v>0</v>
      </c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70" t="n">
        <f aca="false">SUM(N298:Y298)</f>
        <v>0</v>
      </c>
    </row>
    <row r="299" s="33" customFormat="true" ht="12.75" hidden="false" customHeight="false" outlineLevel="0" collapsed="false">
      <c r="A299" s="62" t="s">
        <v>617</v>
      </c>
      <c r="B299" s="79" t="s">
        <v>618</v>
      </c>
      <c r="C299" s="64"/>
      <c r="D299" s="64"/>
      <c r="E299" s="64" t="n">
        <f aca="false">SUM(C299-D299)</f>
        <v>0</v>
      </c>
      <c r="F299" s="65"/>
      <c r="G299" s="66" t="n">
        <f aca="false">SUM(E299:F299)</f>
        <v>0</v>
      </c>
      <c r="H299" s="66" t="n">
        <f aca="false">SUM(Z299)</f>
        <v>0</v>
      </c>
      <c r="I299" s="67" t="n">
        <f aca="false">IF(H299=0,0,H299/$G299)</f>
        <v>0</v>
      </c>
      <c r="J299" s="66" t="n">
        <f aca="false">IF($G299-H299&lt;=0,0,$G299-H299)</f>
        <v>0</v>
      </c>
      <c r="K299" s="67" t="n">
        <f aca="false">IF(J299&lt;=0,0,J299/$G299)</f>
        <v>0</v>
      </c>
      <c r="L299" s="41" t="n">
        <f aca="false">IF(G299-H299&lt;0,-(G299-H299),0)</f>
        <v>0</v>
      </c>
      <c r="M299" s="68" t="n">
        <f aca="false">IF(L299=0,0,L299/$G299)</f>
        <v>0</v>
      </c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70" t="n">
        <f aca="false">SUM(N299:Y299)</f>
        <v>0</v>
      </c>
    </row>
    <row r="300" s="33" customFormat="true" ht="12.75" hidden="false" customHeight="false" outlineLevel="0" collapsed="false">
      <c r="A300" s="62" t="s">
        <v>619</v>
      </c>
      <c r="B300" s="79" t="s">
        <v>620</v>
      </c>
      <c r="C300" s="64"/>
      <c r="D300" s="64"/>
      <c r="E300" s="64" t="n">
        <f aca="false">SUM(C300-D300)</f>
        <v>0</v>
      </c>
      <c r="F300" s="65"/>
      <c r="G300" s="66" t="n">
        <f aca="false">SUM(E300:F300)</f>
        <v>0</v>
      </c>
      <c r="H300" s="66" t="n">
        <f aca="false">SUM(Z300)</f>
        <v>0</v>
      </c>
      <c r="I300" s="67" t="n">
        <f aca="false">IF(H300=0,0,H300/$G300)</f>
        <v>0</v>
      </c>
      <c r="J300" s="66" t="n">
        <f aca="false">IF($G300-H300&lt;=0,0,$G300-H300)</f>
        <v>0</v>
      </c>
      <c r="K300" s="67" t="n">
        <f aca="false">IF(J300&lt;=0,0,J300/$G300)</f>
        <v>0</v>
      </c>
      <c r="L300" s="41" t="n">
        <f aca="false">IF(G300-H300&lt;0,-(G300-H300),0)</f>
        <v>0</v>
      </c>
      <c r="M300" s="68" t="n">
        <f aca="false">IF(L300=0,0,L300/$G300)</f>
        <v>0</v>
      </c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70" t="n">
        <f aca="false">SUM(N300:Y300)</f>
        <v>0</v>
      </c>
    </row>
    <row r="301" s="33" customFormat="true" ht="12.75" hidden="false" customHeight="false" outlineLevel="0" collapsed="false">
      <c r="A301" s="62" t="s">
        <v>621</v>
      </c>
      <c r="B301" s="79" t="s">
        <v>622</v>
      </c>
      <c r="C301" s="64"/>
      <c r="D301" s="64"/>
      <c r="E301" s="64" t="n">
        <f aca="false">SUM(C301-D301)</f>
        <v>0</v>
      </c>
      <c r="F301" s="65"/>
      <c r="G301" s="66" t="n">
        <f aca="false">SUM(E301:F301)</f>
        <v>0</v>
      </c>
      <c r="H301" s="66" t="n">
        <f aca="false">SUM(Z301)</f>
        <v>0</v>
      </c>
      <c r="I301" s="67" t="n">
        <f aca="false">IF(H301=0,0,H301/$G301)</f>
        <v>0</v>
      </c>
      <c r="J301" s="66" t="n">
        <f aca="false">IF($G301-H301&lt;=0,0,$G301-H301)</f>
        <v>0</v>
      </c>
      <c r="K301" s="67" t="n">
        <f aca="false">IF(J301&lt;=0,0,J301/$G301)</f>
        <v>0</v>
      </c>
      <c r="L301" s="41" t="n">
        <f aca="false">IF(G301-H301&lt;0,-(G301-H301),0)</f>
        <v>0</v>
      </c>
      <c r="M301" s="68" t="n">
        <f aca="false">IF(L301=0,0,L301/$G301)</f>
        <v>0</v>
      </c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70" t="n">
        <f aca="false">SUM(N301:Y301)</f>
        <v>0</v>
      </c>
    </row>
    <row r="302" s="33" customFormat="true" ht="12.75" hidden="false" customHeight="false" outlineLevel="0" collapsed="false">
      <c r="A302" s="62" t="s">
        <v>623</v>
      </c>
      <c r="B302" s="79" t="s">
        <v>624</v>
      </c>
      <c r="C302" s="66"/>
      <c r="D302" s="66"/>
      <c r="E302" s="64" t="n">
        <f aca="false">SUM(C302-D302)</f>
        <v>0</v>
      </c>
      <c r="F302" s="65"/>
      <c r="G302" s="66" t="n">
        <f aca="false">SUM(E302:F302)</f>
        <v>0</v>
      </c>
      <c r="H302" s="66" t="n">
        <f aca="false">SUM(Z302)</f>
        <v>0</v>
      </c>
      <c r="I302" s="67" t="n">
        <f aca="false">IF(H302=0,0,H302/$G302)</f>
        <v>0</v>
      </c>
      <c r="J302" s="66" t="n">
        <f aca="false">IF($G302-H302&lt;=0,0,$G302-H302)</f>
        <v>0</v>
      </c>
      <c r="K302" s="67" t="n">
        <f aca="false">IF(J302&lt;=0,0,J302/$G302)</f>
        <v>0</v>
      </c>
      <c r="L302" s="41" t="n">
        <f aca="false">IF(G302-H302&lt;0,-(G302-H302),0)</f>
        <v>0</v>
      </c>
      <c r="M302" s="68" t="n">
        <f aca="false">IF(L302=0,0,L302/$G302)</f>
        <v>0</v>
      </c>
      <c r="N302" s="73"/>
      <c r="O302" s="74"/>
      <c r="P302" s="74"/>
      <c r="Q302" s="74"/>
      <c r="R302" s="74"/>
      <c r="S302" s="74"/>
      <c r="T302" s="70"/>
      <c r="U302" s="70"/>
      <c r="V302" s="70"/>
      <c r="W302" s="70"/>
      <c r="X302" s="70"/>
      <c r="Y302" s="70"/>
      <c r="Z302" s="70" t="n">
        <f aca="false">SUM(N302:Y302)</f>
        <v>0</v>
      </c>
    </row>
    <row r="303" s="33" customFormat="true" ht="12.75" hidden="false" customHeight="false" outlineLevel="0" collapsed="false">
      <c r="A303" s="62" t="s">
        <v>625</v>
      </c>
      <c r="B303" s="79" t="s">
        <v>626</v>
      </c>
      <c r="C303" s="66"/>
      <c r="D303" s="66"/>
      <c r="E303" s="64" t="n">
        <f aca="false">SUM(C303-D303)</f>
        <v>0</v>
      </c>
      <c r="F303" s="65"/>
      <c r="G303" s="66" t="n">
        <f aca="false">SUM(E303:F303)</f>
        <v>0</v>
      </c>
      <c r="H303" s="66" t="n">
        <f aca="false">SUM(Z303)</f>
        <v>0</v>
      </c>
      <c r="I303" s="67" t="n">
        <f aca="false">IF(H303=0,0,H303/$G303)</f>
        <v>0</v>
      </c>
      <c r="J303" s="66" t="n">
        <f aca="false">IF($G303-H303&lt;=0,0,$G303-H303)</f>
        <v>0</v>
      </c>
      <c r="K303" s="67" t="n">
        <f aca="false">IF(J303&lt;=0,0,J303/$G303)</f>
        <v>0</v>
      </c>
      <c r="L303" s="41" t="n">
        <f aca="false">IF(G303-H303&lt;0,-(G303-H303),0)</f>
        <v>0</v>
      </c>
      <c r="M303" s="68" t="n">
        <f aca="false">IF(L303=0,0,L303/$G303)</f>
        <v>0</v>
      </c>
      <c r="N303" s="73"/>
      <c r="O303" s="74"/>
      <c r="P303" s="74"/>
      <c r="Q303" s="74"/>
      <c r="R303" s="74"/>
      <c r="S303" s="74"/>
      <c r="T303" s="70"/>
      <c r="U303" s="70"/>
      <c r="V303" s="70"/>
      <c r="W303" s="70"/>
      <c r="X303" s="70"/>
      <c r="Y303" s="70"/>
      <c r="Z303" s="70" t="n">
        <f aca="false">SUM(N303:Y303)</f>
        <v>0</v>
      </c>
    </row>
    <row r="304" s="33" customFormat="true" ht="12.75" hidden="false" customHeight="false" outlineLevel="0" collapsed="false">
      <c r="A304" s="62" t="s">
        <v>627</v>
      </c>
      <c r="B304" s="79" t="s">
        <v>628</v>
      </c>
      <c r="C304" s="66"/>
      <c r="D304" s="66"/>
      <c r="E304" s="64" t="n">
        <f aca="false">SUM(C304-D304)</f>
        <v>0</v>
      </c>
      <c r="F304" s="65"/>
      <c r="G304" s="66" t="n">
        <f aca="false">SUM(E304:F304)</f>
        <v>0</v>
      </c>
      <c r="H304" s="66" t="n">
        <f aca="false">SUM(Z304)</f>
        <v>0</v>
      </c>
      <c r="I304" s="67" t="n">
        <f aca="false">IF(H304=0,0,H304/$G304)</f>
        <v>0</v>
      </c>
      <c r="J304" s="66" t="n">
        <f aca="false">IF($G304-H304&lt;=0,0,$G304-H304)</f>
        <v>0</v>
      </c>
      <c r="K304" s="67" t="n">
        <f aca="false">IF(J304&lt;=0,0,J304/$G304)</f>
        <v>0</v>
      </c>
      <c r="L304" s="41" t="n">
        <f aca="false">IF(G304-H304&lt;0,-(G304-H304),0)</f>
        <v>0</v>
      </c>
      <c r="M304" s="68" t="n">
        <f aca="false">IF(L304=0,0,L304/$G304)</f>
        <v>0</v>
      </c>
      <c r="N304" s="73"/>
      <c r="O304" s="74"/>
      <c r="P304" s="74"/>
      <c r="Q304" s="74"/>
      <c r="R304" s="74"/>
      <c r="S304" s="74"/>
      <c r="T304" s="70"/>
      <c r="U304" s="70"/>
      <c r="V304" s="70"/>
      <c r="W304" s="70"/>
      <c r="X304" s="70"/>
      <c r="Y304" s="70"/>
      <c r="Z304" s="70" t="n">
        <f aca="false">SUM(N304:Y304)</f>
        <v>0</v>
      </c>
    </row>
    <row r="305" s="33" customFormat="true" ht="12.75" hidden="false" customHeight="false" outlineLevel="0" collapsed="false">
      <c r="A305" s="62" t="s">
        <v>629</v>
      </c>
      <c r="B305" s="79" t="s">
        <v>630</v>
      </c>
      <c r="C305" s="41"/>
      <c r="D305" s="41"/>
      <c r="E305" s="64" t="n">
        <f aca="false">SUM(C305-D305)</f>
        <v>0</v>
      </c>
      <c r="F305" s="65"/>
      <c r="G305" s="66" t="n">
        <f aca="false">SUM(E305:F305)</f>
        <v>0</v>
      </c>
      <c r="H305" s="66" t="n">
        <f aca="false">SUM(Z305)</f>
        <v>0</v>
      </c>
      <c r="I305" s="67" t="n">
        <f aca="false">IF(H305=0,0,H305/$G305)</f>
        <v>0</v>
      </c>
      <c r="J305" s="66" t="n">
        <f aca="false">IF($G305-H305&lt;=0,0,$G305-H305)</f>
        <v>0</v>
      </c>
      <c r="K305" s="67" t="n">
        <f aca="false">IF(J305&lt;=0,0,J305/$G305)</f>
        <v>0</v>
      </c>
      <c r="L305" s="41" t="n">
        <f aca="false">IF(G305-H305&lt;0,-(G305-H305),0)</f>
        <v>0</v>
      </c>
      <c r="M305" s="68" t="n">
        <f aca="false">IF(L305=0,0,L305/$G305)</f>
        <v>0</v>
      </c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 t="n">
        <f aca="false">SUM(N305:Y305)</f>
        <v>0</v>
      </c>
    </row>
    <row r="306" s="33" customFormat="true" ht="12.75" hidden="false" customHeight="false" outlineLevel="0" collapsed="false">
      <c r="A306" s="62" t="s">
        <v>631</v>
      </c>
      <c r="B306" s="79" t="s">
        <v>632</v>
      </c>
      <c r="C306" s="66"/>
      <c r="D306" s="66"/>
      <c r="E306" s="64" t="n">
        <f aca="false">SUM(C306-D306)</f>
        <v>0</v>
      </c>
      <c r="F306" s="65"/>
      <c r="G306" s="66" t="n">
        <f aca="false">SUM(E306:F306)</f>
        <v>0</v>
      </c>
      <c r="H306" s="66" t="n">
        <f aca="false">SUM(Z306)</f>
        <v>0</v>
      </c>
      <c r="I306" s="67" t="n">
        <f aca="false">IF(H306=0,0,H306/$G306)</f>
        <v>0</v>
      </c>
      <c r="J306" s="66" t="n">
        <f aca="false">IF($G306-H306&lt;=0,0,$G306-H306)</f>
        <v>0</v>
      </c>
      <c r="K306" s="67" t="n">
        <f aca="false">IF(J306&lt;=0,0,J306/$G306)</f>
        <v>0</v>
      </c>
      <c r="L306" s="41" t="n">
        <f aca="false">IF(G306-H306&lt;0,-(G306-H306),0)</f>
        <v>0</v>
      </c>
      <c r="M306" s="68" t="n">
        <f aca="false">IF(L306=0,0,L306/$G306)</f>
        <v>0</v>
      </c>
      <c r="N306" s="73"/>
      <c r="O306" s="74"/>
      <c r="P306" s="74"/>
      <c r="Q306" s="74"/>
      <c r="R306" s="74"/>
      <c r="S306" s="74"/>
      <c r="T306" s="70"/>
      <c r="U306" s="70"/>
      <c r="V306" s="70"/>
      <c r="W306" s="70"/>
      <c r="X306" s="70"/>
      <c r="Y306" s="70"/>
      <c r="Z306" s="70" t="n">
        <f aca="false">SUM(N306:Y306)</f>
        <v>0</v>
      </c>
    </row>
    <row r="307" s="33" customFormat="true" ht="12.75" hidden="false" customHeight="false" outlineLevel="0" collapsed="false">
      <c r="A307" s="62" t="s">
        <v>633</v>
      </c>
      <c r="B307" s="79" t="s">
        <v>634</v>
      </c>
      <c r="C307" s="66"/>
      <c r="D307" s="66"/>
      <c r="E307" s="64" t="n">
        <f aca="false">SUM(C307-D307)</f>
        <v>0</v>
      </c>
      <c r="F307" s="65"/>
      <c r="G307" s="66" t="n">
        <f aca="false">SUM(E307:F307)</f>
        <v>0</v>
      </c>
      <c r="H307" s="66" t="n">
        <f aca="false">SUM(Z307)</f>
        <v>0</v>
      </c>
      <c r="I307" s="67" t="n">
        <f aca="false">IF(H307=0,0,H307/$G307)</f>
        <v>0</v>
      </c>
      <c r="J307" s="66" t="n">
        <f aca="false">IF($G307-H307&lt;=0,0,$G307-H307)</f>
        <v>0</v>
      </c>
      <c r="K307" s="67" t="n">
        <f aca="false">IF(J307&lt;=0,0,J307/$G307)</f>
        <v>0</v>
      </c>
      <c r="L307" s="41" t="n">
        <f aca="false">IF(G307-H307&lt;0,-(G307-H307),0)</f>
        <v>0</v>
      </c>
      <c r="M307" s="68" t="n">
        <f aca="false">IF(L307=0,0,L307/$G307)</f>
        <v>0</v>
      </c>
      <c r="N307" s="73"/>
      <c r="O307" s="74"/>
      <c r="P307" s="74"/>
      <c r="Q307" s="74"/>
      <c r="R307" s="74"/>
      <c r="S307" s="74"/>
      <c r="T307" s="70"/>
      <c r="U307" s="70"/>
      <c r="V307" s="70"/>
      <c r="W307" s="70"/>
      <c r="X307" s="70"/>
      <c r="Y307" s="70"/>
      <c r="Z307" s="70" t="n">
        <f aca="false">SUM(N307:Y307)</f>
        <v>0</v>
      </c>
    </row>
    <row r="308" s="33" customFormat="true" ht="12.75" hidden="false" customHeight="false" outlineLevel="0" collapsed="false">
      <c r="A308" s="62" t="s">
        <v>635</v>
      </c>
      <c r="B308" s="79" t="s">
        <v>636</v>
      </c>
      <c r="C308" s="66"/>
      <c r="D308" s="66"/>
      <c r="E308" s="64" t="n">
        <f aca="false">SUM(C308-D308)</f>
        <v>0</v>
      </c>
      <c r="F308" s="65"/>
      <c r="G308" s="66" t="n">
        <f aca="false">SUM(E308:F308)</f>
        <v>0</v>
      </c>
      <c r="H308" s="66" t="n">
        <f aca="false">SUM(Z308)</f>
        <v>0</v>
      </c>
      <c r="I308" s="67" t="n">
        <f aca="false">IF(H308=0,0,H308/$G308)</f>
        <v>0</v>
      </c>
      <c r="J308" s="66" t="n">
        <f aca="false">IF($G308-H308&lt;=0,0,$G308-H308)</f>
        <v>0</v>
      </c>
      <c r="K308" s="67" t="n">
        <f aca="false">IF(J308&lt;=0,0,J308/$G308)</f>
        <v>0</v>
      </c>
      <c r="L308" s="41" t="n">
        <f aca="false">IF(G308-H308&lt;0,-(G308-H308),0)</f>
        <v>0</v>
      </c>
      <c r="M308" s="68" t="n">
        <f aca="false">IF(L308=0,0,L308/$G308)</f>
        <v>0</v>
      </c>
      <c r="N308" s="73"/>
      <c r="O308" s="74"/>
      <c r="P308" s="74"/>
      <c r="Q308" s="74"/>
      <c r="R308" s="74"/>
      <c r="S308" s="74"/>
      <c r="T308" s="70"/>
      <c r="U308" s="70"/>
      <c r="V308" s="70"/>
      <c r="W308" s="70"/>
      <c r="X308" s="70"/>
      <c r="Y308" s="70"/>
      <c r="Z308" s="70" t="n">
        <f aca="false">SUM(N308:Y308)</f>
        <v>0</v>
      </c>
    </row>
    <row r="309" s="33" customFormat="true" ht="12.75" hidden="false" customHeight="false" outlineLevel="0" collapsed="false">
      <c r="A309" s="62" t="s">
        <v>637</v>
      </c>
      <c r="B309" s="79" t="s">
        <v>638</v>
      </c>
      <c r="C309" s="41"/>
      <c r="D309" s="41"/>
      <c r="E309" s="64" t="n">
        <f aca="false">SUM(C309-D309)</f>
        <v>0</v>
      </c>
      <c r="F309" s="65"/>
      <c r="G309" s="66" t="n">
        <f aca="false">SUM(E309:F309)</f>
        <v>0</v>
      </c>
      <c r="H309" s="66" t="n">
        <f aca="false">SUM(Z309)</f>
        <v>0</v>
      </c>
      <c r="I309" s="67" t="n">
        <f aca="false">IF(H309=0,0,H309/$G309)</f>
        <v>0</v>
      </c>
      <c r="J309" s="66" t="n">
        <f aca="false">IF($G309-H309&lt;=0,0,$G309-H309)</f>
        <v>0</v>
      </c>
      <c r="K309" s="67" t="n">
        <f aca="false">IF(J309&lt;=0,0,J309/$G309)</f>
        <v>0</v>
      </c>
      <c r="L309" s="41" t="n">
        <f aca="false">IF(G309-H309&lt;0,-(G309-H309),0)</f>
        <v>0</v>
      </c>
      <c r="M309" s="68" t="n">
        <f aca="false">IF(L309=0,0,L309/$G309)</f>
        <v>0</v>
      </c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 t="n">
        <f aca="false">SUM(N309:Y309)</f>
        <v>0</v>
      </c>
    </row>
    <row r="310" s="33" customFormat="true" ht="12.75" hidden="false" customHeight="false" outlineLevel="0" collapsed="false">
      <c r="A310" s="62" t="s">
        <v>639</v>
      </c>
      <c r="B310" s="79" t="s">
        <v>640</v>
      </c>
      <c r="C310" s="66"/>
      <c r="D310" s="66"/>
      <c r="E310" s="64" t="n">
        <f aca="false">SUM(C310-D310)</f>
        <v>0</v>
      </c>
      <c r="F310" s="65"/>
      <c r="G310" s="66" t="n">
        <f aca="false">SUM(E310:F310)</f>
        <v>0</v>
      </c>
      <c r="H310" s="66" t="n">
        <f aca="false">SUM(Z310)</f>
        <v>0</v>
      </c>
      <c r="I310" s="67" t="n">
        <f aca="false">IF(H310=0,0,H310/$G310)</f>
        <v>0</v>
      </c>
      <c r="J310" s="66" t="n">
        <f aca="false">IF($G310-H310&lt;=0,0,$G310-H310)</f>
        <v>0</v>
      </c>
      <c r="K310" s="67" t="n">
        <f aca="false">IF(J310&lt;=0,0,J310/$G310)</f>
        <v>0</v>
      </c>
      <c r="L310" s="41" t="n">
        <f aca="false">IF(G310-H310&lt;0,-(G310-H310),0)</f>
        <v>0</v>
      </c>
      <c r="M310" s="68" t="n">
        <f aca="false">IF(L310=0,0,L310/$G310)</f>
        <v>0</v>
      </c>
      <c r="N310" s="73"/>
      <c r="O310" s="74"/>
      <c r="P310" s="74"/>
      <c r="Q310" s="74"/>
      <c r="R310" s="74"/>
      <c r="S310" s="74"/>
      <c r="T310" s="70"/>
      <c r="U310" s="70"/>
      <c r="V310" s="70"/>
      <c r="W310" s="70"/>
      <c r="X310" s="70"/>
      <c r="Y310" s="70"/>
      <c r="Z310" s="70" t="n">
        <f aca="false">SUM(N310:Y310)</f>
        <v>0</v>
      </c>
    </row>
    <row r="311" s="33" customFormat="true" ht="12.75" hidden="false" customHeight="false" outlineLevel="0" collapsed="false">
      <c r="A311" s="62" t="s">
        <v>641</v>
      </c>
      <c r="B311" s="79" t="s">
        <v>642</v>
      </c>
      <c r="C311" s="66"/>
      <c r="D311" s="66"/>
      <c r="E311" s="64" t="n">
        <f aca="false">SUM(C311-D311)</f>
        <v>0</v>
      </c>
      <c r="F311" s="65"/>
      <c r="G311" s="66" t="n">
        <f aca="false">SUM(E311:F311)</f>
        <v>0</v>
      </c>
      <c r="H311" s="66" t="n">
        <f aca="false">SUM(Z311)</f>
        <v>0</v>
      </c>
      <c r="I311" s="67" t="n">
        <f aca="false">IF(H311=0,0,H311/$G311)</f>
        <v>0</v>
      </c>
      <c r="J311" s="66" t="n">
        <f aca="false">IF($G311-H311&lt;=0,0,$G311-H311)</f>
        <v>0</v>
      </c>
      <c r="K311" s="67" t="n">
        <f aca="false">IF(J311&lt;=0,0,J311/$G311)</f>
        <v>0</v>
      </c>
      <c r="L311" s="41" t="n">
        <f aca="false">IF(G311-H311&lt;0,-(G311-H311),0)</f>
        <v>0</v>
      </c>
      <c r="M311" s="68" t="n">
        <f aca="false">IF(L311=0,0,L311/$G311)</f>
        <v>0</v>
      </c>
      <c r="N311" s="73"/>
      <c r="O311" s="74"/>
      <c r="P311" s="74"/>
      <c r="Q311" s="74"/>
      <c r="R311" s="74"/>
      <c r="S311" s="74"/>
      <c r="T311" s="70"/>
      <c r="U311" s="70"/>
      <c r="V311" s="70"/>
      <c r="W311" s="70"/>
      <c r="X311" s="70"/>
      <c r="Y311" s="70"/>
      <c r="Z311" s="70" t="n">
        <f aca="false">SUM(N311:Y311)</f>
        <v>0</v>
      </c>
    </row>
    <row r="312" s="33" customFormat="true" ht="12.75" hidden="false" customHeight="false" outlineLevel="0" collapsed="false">
      <c r="A312" s="62" t="s">
        <v>643</v>
      </c>
      <c r="B312" s="79" t="s">
        <v>644</v>
      </c>
      <c r="C312" s="66"/>
      <c r="D312" s="66"/>
      <c r="E312" s="64" t="n">
        <f aca="false">SUM(C312-D312)</f>
        <v>0</v>
      </c>
      <c r="F312" s="65"/>
      <c r="G312" s="66" t="n">
        <f aca="false">SUM(E312:F312)</f>
        <v>0</v>
      </c>
      <c r="H312" s="66" t="n">
        <f aca="false">SUM(Z312)</f>
        <v>0</v>
      </c>
      <c r="I312" s="67" t="n">
        <f aca="false">IF(H312=0,0,H312/$G312)</f>
        <v>0</v>
      </c>
      <c r="J312" s="66" t="n">
        <f aca="false">IF($G312-H312&lt;=0,0,$G312-H312)</f>
        <v>0</v>
      </c>
      <c r="K312" s="67" t="n">
        <f aca="false">IF(J312&lt;=0,0,J312/$G312)</f>
        <v>0</v>
      </c>
      <c r="L312" s="41" t="n">
        <f aca="false">IF(G312-H312&lt;0,-(G312-H312),0)</f>
        <v>0</v>
      </c>
      <c r="M312" s="68" t="n">
        <f aca="false">IF(L312=0,0,L312/$G312)</f>
        <v>0</v>
      </c>
      <c r="N312" s="73"/>
      <c r="O312" s="74"/>
      <c r="P312" s="74"/>
      <c r="Q312" s="74"/>
      <c r="R312" s="74"/>
      <c r="S312" s="74"/>
      <c r="T312" s="70"/>
      <c r="U312" s="70"/>
      <c r="V312" s="70"/>
      <c r="W312" s="70"/>
      <c r="X312" s="70"/>
      <c r="Y312" s="70"/>
      <c r="Z312" s="70" t="n">
        <f aca="false">SUM(N312:Y312)</f>
        <v>0</v>
      </c>
    </row>
    <row r="313" s="33" customFormat="true" ht="12.75" hidden="false" customHeight="false" outlineLevel="0" collapsed="false">
      <c r="A313" s="62" t="s">
        <v>645</v>
      </c>
      <c r="B313" s="79" t="s">
        <v>646</v>
      </c>
      <c r="C313" s="41"/>
      <c r="D313" s="41"/>
      <c r="E313" s="64" t="n">
        <f aca="false">SUM(C313-D313)</f>
        <v>0</v>
      </c>
      <c r="F313" s="65"/>
      <c r="G313" s="66" t="n">
        <f aca="false">SUM(E313:F313)</f>
        <v>0</v>
      </c>
      <c r="H313" s="66" t="n">
        <f aca="false">SUM(Z313)</f>
        <v>0</v>
      </c>
      <c r="I313" s="67" t="n">
        <f aca="false">IF(H313=0,0,H313/$G313)</f>
        <v>0</v>
      </c>
      <c r="J313" s="66" t="n">
        <f aca="false">IF($G313-H313&lt;=0,0,$G313-H313)</f>
        <v>0</v>
      </c>
      <c r="K313" s="67" t="n">
        <f aca="false">IF(J313&lt;=0,0,J313/$G313)</f>
        <v>0</v>
      </c>
      <c r="L313" s="41" t="n">
        <f aca="false">IF(G313-H313&lt;0,-(G313-H313),0)</f>
        <v>0</v>
      </c>
      <c r="M313" s="68" t="n">
        <f aca="false">IF(L313=0,0,L313/$G313)</f>
        <v>0</v>
      </c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 t="n">
        <f aca="false">SUM(N313:Y313)</f>
        <v>0</v>
      </c>
    </row>
    <row r="314" s="33" customFormat="true" ht="12.75" hidden="false" customHeight="false" outlineLevel="0" collapsed="false">
      <c r="A314" s="62" t="s">
        <v>647</v>
      </c>
      <c r="B314" s="79" t="s">
        <v>648</v>
      </c>
      <c r="C314" s="41"/>
      <c r="D314" s="41"/>
      <c r="E314" s="64" t="n">
        <f aca="false">SUM(C314-D314)</f>
        <v>0</v>
      </c>
      <c r="F314" s="65"/>
      <c r="G314" s="66" t="n">
        <f aca="false">SUM(E314:F314)</f>
        <v>0</v>
      </c>
      <c r="H314" s="66" t="n">
        <f aca="false">SUM(Z314)</f>
        <v>0</v>
      </c>
      <c r="I314" s="67" t="n">
        <f aca="false">IF(H314=0,0,H314/$G314)</f>
        <v>0</v>
      </c>
      <c r="J314" s="66" t="n">
        <f aca="false">IF($G314-H314&lt;=0,0,$G314-H314)</f>
        <v>0</v>
      </c>
      <c r="K314" s="67" t="n">
        <f aca="false">IF(J314&lt;=0,0,J314/$G314)</f>
        <v>0</v>
      </c>
      <c r="L314" s="41" t="n">
        <f aca="false">IF(G314-H314&lt;0,-(G314-H314),0)</f>
        <v>0</v>
      </c>
      <c r="M314" s="68" t="n">
        <f aca="false">IF(L314=0,0,L314/$G314)</f>
        <v>0</v>
      </c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 t="n">
        <f aca="false">SUM(N314:Y314)</f>
        <v>0</v>
      </c>
    </row>
    <row r="315" s="33" customFormat="true" ht="12.75" hidden="false" customHeight="false" outlineLevel="0" collapsed="false">
      <c r="A315" s="52" t="s">
        <v>649</v>
      </c>
      <c r="B315" s="83" t="s">
        <v>650</v>
      </c>
      <c r="C315" s="58"/>
      <c r="D315" s="58"/>
      <c r="E315" s="55"/>
      <c r="F315" s="58"/>
      <c r="G315" s="56"/>
      <c r="H315" s="56"/>
      <c r="I315" s="57"/>
      <c r="J315" s="56"/>
      <c r="K315" s="57"/>
      <c r="L315" s="58"/>
      <c r="M315" s="59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s="33" customFormat="true" ht="12.75" hidden="false" customHeight="false" outlineLevel="0" collapsed="false">
      <c r="A316" s="62" t="s">
        <v>651</v>
      </c>
      <c r="B316" s="79" t="s">
        <v>652</v>
      </c>
      <c r="C316" s="66"/>
      <c r="D316" s="66"/>
      <c r="E316" s="64" t="n">
        <f aca="false">SUM(C316-D316)</f>
        <v>0</v>
      </c>
      <c r="F316" s="65"/>
      <c r="G316" s="66" t="n">
        <f aca="false">SUM(E316:F316)</f>
        <v>0</v>
      </c>
      <c r="H316" s="66" t="n">
        <f aca="false">SUM(Z316)</f>
        <v>0</v>
      </c>
      <c r="I316" s="67" t="n">
        <f aca="false">IF(H316=0,0,H316/$G316)</f>
        <v>0</v>
      </c>
      <c r="J316" s="66" t="n">
        <f aca="false">IF($G316-H316&lt;=0,0,$G316-H316)</f>
        <v>0</v>
      </c>
      <c r="K316" s="67" t="n">
        <f aca="false">IF(J316&lt;=0,0,J316/$G316)</f>
        <v>0</v>
      </c>
      <c r="L316" s="41" t="n">
        <f aca="false">IF(G316-H316&lt;0,-(G316-H316),0)</f>
        <v>0</v>
      </c>
      <c r="M316" s="68" t="n">
        <f aca="false">IF(L316=0,0,L316/$G316)</f>
        <v>0</v>
      </c>
      <c r="N316" s="73"/>
      <c r="O316" s="74"/>
      <c r="P316" s="74"/>
      <c r="Q316" s="74"/>
      <c r="R316" s="74"/>
      <c r="S316" s="74"/>
      <c r="T316" s="70"/>
      <c r="U316" s="70"/>
      <c r="V316" s="70"/>
      <c r="W316" s="70"/>
      <c r="X316" s="70"/>
      <c r="Y316" s="70"/>
      <c r="Z316" s="70" t="n">
        <f aca="false">SUM(N316:Y316)</f>
        <v>0</v>
      </c>
    </row>
    <row r="317" s="33" customFormat="true" ht="12.75" hidden="false" customHeight="false" outlineLevel="0" collapsed="false">
      <c r="A317" s="62" t="s">
        <v>653</v>
      </c>
      <c r="B317" s="79" t="s">
        <v>654</v>
      </c>
      <c r="C317" s="66"/>
      <c r="D317" s="66"/>
      <c r="E317" s="64" t="n">
        <f aca="false">SUM(C317-D317)</f>
        <v>0</v>
      </c>
      <c r="F317" s="65"/>
      <c r="G317" s="66" t="n">
        <f aca="false">SUM(E317:F317)</f>
        <v>0</v>
      </c>
      <c r="H317" s="66" t="n">
        <f aca="false">SUM(Z317)</f>
        <v>0</v>
      </c>
      <c r="I317" s="67" t="n">
        <f aca="false">IF(H317=0,0,H317/$G317)</f>
        <v>0</v>
      </c>
      <c r="J317" s="66" t="n">
        <f aca="false">IF($G317-H317&lt;=0,0,$G317-H317)</f>
        <v>0</v>
      </c>
      <c r="K317" s="67" t="n">
        <f aca="false">IF(J317&lt;=0,0,J317/$G317)</f>
        <v>0</v>
      </c>
      <c r="L317" s="41" t="n">
        <f aca="false">IF(G317-H317&lt;0,-(G317-H317),0)</f>
        <v>0</v>
      </c>
      <c r="M317" s="68" t="n">
        <f aca="false">IF(L317=0,0,L317/$G317)</f>
        <v>0</v>
      </c>
      <c r="N317" s="73"/>
      <c r="O317" s="74"/>
      <c r="P317" s="74"/>
      <c r="Q317" s="74"/>
      <c r="R317" s="74"/>
      <c r="S317" s="74"/>
      <c r="T317" s="70"/>
      <c r="U317" s="70"/>
      <c r="V317" s="70"/>
      <c r="W317" s="70"/>
      <c r="X317" s="70"/>
      <c r="Y317" s="70"/>
      <c r="Z317" s="70" t="n">
        <f aca="false">SUM(N317:Y317)</f>
        <v>0</v>
      </c>
    </row>
    <row r="318" s="33" customFormat="true" ht="12.75" hidden="false" customHeight="false" outlineLevel="0" collapsed="false">
      <c r="A318" s="52" t="s">
        <v>655</v>
      </c>
      <c r="B318" s="83" t="s">
        <v>656</v>
      </c>
      <c r="C318" s="58"/>
      <c r="D318" s="58"/>
      <c r="E318" s="55"/>
      <c r="F318" s="58"/>
      <c r="G318" s="56"/>
      <c r="H318" s="56"/>
      <c r="I318" s="57"/>
      <c r="J318" s="56"/>
      <c r="K318" s="57"/>
      <c r="L318" s="58"/>
      <c r="M318" s="59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s="33" customFormat="true" ht="12.75" hidden="false" customHeight="false" outlineLevel="0" collapsed="false">
      <c r="A319" s="62" t="s">
        <v>657</v>
      </c>
      <c r="B319" s="79" t="s">
        <v>658</v>
      </c>
      <c r="C319" s="41"/>
      <c r="D319" s="41"/>
      <c r="E319" s="64" t="n">
        <f aca="false">SUM(C319-D319)</f>
        <v>0</v>
      </c>
      <c r="F319" s="65"/>
      <c r="G319" s="66" t="n">
        <f aca="false">SUM(E319:F319)</f>
        <v>0</v>
      </c>
      <c r="H319" s="66" t="n">
        <f aca="false">SUM(Z319)</f>
        <v>0</v>
      </c>
      <c r="I319" s="67" t="n">
        <f aca="false">IF(H319=0,0,H319/$G319)</f>
        <v>0</v>
      </c>
      <c r="J319" s="66" t="n">
        <f aca="false">IF($G319-H319&lt;=0,0,$G319-H319)</f>
        <v>0</v>
      </c>
      <c r="K319" s="67" t="n">
        <f aca="false">IF(J319&lt;=0,0,J319/$G319)</f>
        <v>0</v>
      </c>
      <c r="L319" s="41" t="n">
        <f aca="false">IF(G319-H319&lt;0,-(G319-H319),0)</f>
        <v>0</v>
      </c>
      <c r="M319" s="68" t="n">
        <f aca="false">IF(L319=0,0,L319/$G319)</f>
        <v>0</v>
      </c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 t="n">
        <f aca="false">SUM(N319:Y319)</f>
        <v>0</v>
      </c>
    </row>
    <row r="320" s="33" customFormat="true" ht="12.75" hidden="false" customHeight="false" outlineLevel="0" collapsed="false">
      <c r="A320" s="52" t="s">
        <v>659</v>
      </c>
      <c r="B320" s="53" t="s">
        <v>660</v>
      </c>
      <c r="C320" s="56"/>
      <c r="D320" s="56"/>
      <c r="E320" s="55"/>
      <c r="F320" s="56"/>
      <c r="G320" s="56"/>
      <c r="H320" s="56"/>
      <c r="I320" s="57"/>
      <c r="J320" s="56"/>
      <c r="K320" s="57"/>
      <c r="L320" s="58"/>
      <c r="M320" s="59"/>
      <c r="N320" s="76"/>
      <c r="O320" s="77"/>
      <c r="P320" s="77"/>
      <c r="Q320" s="77"/>
      <c r="R320" s="77"/>
      <c r="S320" s="77"/>
      <c r="T320" s="61"/>
      <c r="U320" s="61"/>
      <c r="V320" s="61"/>
      <c r="W320" s="61"/>
      <c r="X320" s="61"/>
      <c r="Y320" s="61"/>
      <c r="Z320" s="61"/>
      <c r="AH320" s="34"/>
    </row>
    <row r="321" s="33" customFormat="true" ht="12.75" hidden="false" customHeight="false" outlineLevel="0" collapsed="false">
      <c r="A321" s="62" t="s">
        <v>661</v>
      </c>
      <c r="B321" s="79" t="s">
        <v>662</v>
      </c>
      <c r="C321" s="41"/>
      <c r="D321" s="41"/>
      <c r="E321" s="64" t="n">
        <f aca="false">SUM(C321-D321)</f>
        <v>0</v>
      </c>
      <c r="F321" s="65"/>
      <c r="G321" s="66" t="n">
        <f aca="false">SUM(E321:F321)</f>
        <v>0</v>
      </c>
      <c r="H321" s="66" t="n">
        <f aca="false">SUM(Z321)</f>
        <v>0</v>
      </c>
      <c r="I321" s="67" t="n">
        <f aca="false">IF(H321=0,0,H321/$G321)</f>
        <v>0</v>
      </c>
      <c r="J321" s="66" t="n">
        <f aca="false">IF($G321-H321&lt;=0,0,$G321-H321)</f>
        <v>0</v>
      </c>
      <c r="K321" s="67" t="n">
        <f aca="false">IF(J321&lt;=0,0,J321/$G321)</f>
        <v>0</v>
      </c>
      <c r="L321" s="41" t="n">
        <f aca="false">IF(G321-H321&lt;0,-(G321-H321),0)</f>
        <v>0</v>
      </c>
      <c r="M321" s="68" t="n">
        <f aca="false">IF(L321=0,0,L321/$G321)</f>
        <v>0</v>
      </c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 t="n">
        <f aca="false">SUM(N321:Y321)</f>
        <v>0</v>
      </c>
    </row>
    <row r="322" s="33" customFormat="true" ht="12.75" hidden="false" customHeight="false" outlineLevel="0" collapsed="false">
      <c r="A322" s="52" t="s">
        <v>663</v>
      </c>
      <c r="B322" s="83" t="s">
        <v>664</v>
      </c>
      <c r="C322" s="58"/>
      <c r="D322" s="58"/>
      <c r="E322" s="55"/>
      <c r="F322" s="58"/>
      <c r="G322" s="56"/>
      <c r="H322" s="56"/>
      <c r="I322" s="57"/>
      <c r="J322" s="56"/>
      <c r="K322" s="57"/>
      <c r="L322" s="58"/>
      <c r="M322" s="59"/>
      <c r="N322" s="86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s="33" customFormat="true" ht="12.75" hidden="false" customHeight="false" outlineLevel="0" collapsed="false">
      <c r="A323" s="62" t="s">
        <v>665</v>
      </c>
      <c r="B323" s="79" t="s">
        <v>666</v>
      </c>
      <c r="C323" s="87"/>
      <c r="D323" s="87"/>
      <c r="E323" s="88" t="n">
        <f aca="false">SUM(C323-D323)</f>
        <v>0</v>
      </c>
      <c r="F323" s="89"/>
      <c r="G323" s="90" t="n">
        <f aca="false">SUM(E323:F323)</f>
        <v>0</v>
      </c>
      <c r="H323" s="91" t="n">
        <f aca="false">SUM(Z323)</f>
        <v>0</v>
      </c>
      <c r="I323" s="92" t="n">
        <f aca="false">IF(H323=0,0,H323/$G323)</f>
        <v>0</v>
      </c>
      <c r="J323" s="91" t="n">
        <f aca="false">IF($G323-H323&lt;=0,0,$G323-H323)</f>
        <v>0</v>
      </c>
      <c r="K323" s="92" t="n">
        <f aca="false">IF(J323&lt;=0,0,J323/$G323)</f>
        <v>0</v>
      </c>
      <c r="L323" s="87" t="n">
        <f aca="false">IF(G323-H323&lt;0,-(G323-H323),0)</f>
        <v>0</v>
      </c>
      <c r="M323" s="93" t="n">
        <f aca="false">IF(L323=0,0,L323/$G323)</f>
        <v>0</v>
      </c>
      <c r="N323" s="94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 t="n">
        <f aca="false">SUM(N323:Y323)</f>
        <v>0</v>
      </c>
    </row>
    <row r="324" s="33" customFormat="true" ht="12.75" hidden="false" customHeight="false" outlineLevel="0" collapsed="false">
      <c r="A324" s="96"/>
      <c r="B324" s="97" t="s">
        <v>667</v>
      </c>
      <c r="C324" s="98" t="n">
        <f aca="false">SUM(C9:C323)</f>
        <v>0</v>
      </c>
      <c r="D324" s="98" t="n">
        <f aca="false">SUM(D9:D323)</f>
        <v>0</v>
      </c>
      <c r="E324" s="98" t="n">
        <f aca="false">SUM(E9:E323)</f>
        <v>0</v>
      </c>
      <c r="F324" s="98" t="n">
        <f aca="false">SUM(F9:F323)</f>
        <v>0</v>
      </c>
      <c r="G324" s="98" t="n">
        <f aca="false">SUM(G9:G323)</f>
        <v>0</v>
      </c>
      <c r="H324" s="98" t="n">
        <f aca="false">SUM(H9:H323)</f>
        <v>0</v>
      </c>
      <c r="I324" s="99" t="n">
        <f aca="false">IF(H324=0,0,H324/$G324)</f>
        <v>0</v>
      </c>
      <c r="J324" s="98" t="n">
        <f aca="false">SUM(J9:J323)</f>
        <v>0</v>
      </c>
      <c r="K324" s="99" t="n">
        <f aca="false">IF(J324&lt;=0,0,J324/$G324)</f>
        <v>0</v>
      </c>
      <c r="L324" s="98" t="n">
        <f aca="false">SUM(L9:L323)</f>
        <v>0</v>
      </c>
      <c r="M324" s="100" t="n">
        <f aca="false">IF(L324=0,0,L324/$G324)</f>
        <v>0</v>
      </c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</row>
    <row r="325" s="33" customFormat="true" ht="12.75" hidden="false" customHeight="false" outlineLevel="0" collapsed="false">
      <c r="A325" s="52" t="s">
        <v>668</v>
      </c>
      <c r="B325" s="83" t="s">
        <v>669</v>
      </c>
      <c r="C325" s="58"/>
      <c r="D325" s="58"/>
      <c r="E325" s="55"/>
      <c r="F325" s="58"/>
      <c r="G325" s="56"/>
      <c r="H325" s="56"/>
      <c r="I325" s="57"/>
      <c r="J325" s="56"/>
      <c r="K325" s="57"/>
      <c r="L325" s="58"/>
      <c r="M325" s="59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s="33" customFormat="true" ht="12.75" hidden="false" customHeight="false" outlineLevel="0" collapsed="false">
      <c r="A326" s="62" t="s">
        <v>670</v>
      </c>
      <c r="B326" s="79" t="s">
        <v>671</v>
      </c>
      <c r="C326" s="41"/>
      <c r="D326" s="41"/>
      <c r="E326" s="64" t="n">
        <f aca="false">SUM(C326-D326)</f>
        <v>0</v>
      </c>
      <c r="F326" s="65"/>
      <c r="G326" s="66" t="n">
        <f aca="false">SUM(E326:F326)</f>
        <v>0</v>
      </c>
      <c r="H326" s="66" t="n">
        <f aca="false">SUM(Z326)</f>
        <v>0</v>
      </c>
      <c r="I326" s="67" t="n">
        <f aca="false">IF(H326=0,0,H326/$G326)</f>
        <v>0</v>
      </c>
      <c r="J326" s="66" t="n">
        <f aca="false">IF($G326-H326&lt;=0,0,$G326-H326)</f>
        <v>0</v>
      </c>
      <c r="K326" s="67" t="n">
        <f aca="false">IF(J326&lt;=0,0,J326/$G326)</f>
        <v>0</v>
      </c>
      <c r="L326" s="41" t="n">
        <f aca="false">IF(G326-H326&lt;0,-(G326-H326),0)</f>
        <v>0</v>
      </c>
      <c r="M326" s="68" t="n">
        <f aca="false">IF(L326=0,0,L326/$G326)</f>
        <v>0</v>
      </c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 t="n">
        <f aca="false">SUM(N326:Y326)</f>
        <v>0</v>
      </c>
    </row>
    <row r="327" s="33" customFormat="true" ht="12.75" hidden="false" customHeight="false" outlineLevel="0" collapsed="false">
      <c r="A327" s="62" t="s">
        <v>672</v>
      </c>
      <c r="B327" s="79" t="s">
        <v>673</v>
      </c>
      <c r="C327" s="41"/>
      <c r="D327" s="41"/>
      <c r="E327" s="64" t="n">
        <f aca="false">SUM(C327-D327)</f>
        <v>0</v>
      </c>
      <c r="F327" s="65"/>
      <c r="G327" s="66" t="n">
        <f aca="false">SUM(E327:F327)</f>
        <v>0</v>
      </c>
      <c r="H327" s="66" t="n">
        <f aca="false">SUM(Z327)</f>
        <v>0</v>
      </c>
      <c r="I327" s="67" t="n">
        <f aca="false">IF(H327=0,0,H327/$G327)</f>
        <v>0</v>
      </c>
      <c r="J327" s="66" t="n">
        <f aca="false">IF($G327-H327&lt;=0,0,$G327-H327)</f>
        <v>0</v>
      </c>
      <c r="K327" s="67" t="n">
        <f aca="false">IF(J327&lt;=0,0,J327/$G327)</f>
        <v>0</v>
      </c>
      <c r="L327" s="41" t="n">
        <f aca="false">IF(G327-H327&lt;0,-(G327-H327),0)</f>
        <v>0</v>
      </c>
      <c r="M327" s="68" t="n">
        <f aca="false">IF(L327=0,0,L327/$G327)</f>
        <v>0</v>
      </c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 t="n">
        <f aca="false">SUM(N327:Y327)</f>
        <v>0</v>
      </c>
    </row>
    <row r="328" s="33" customFormat="true" ht="12.75" hidden="false" customHeight="false" outlineLevel="0" collapsed="false">
      <c r="A328" s="62" t="s">
        <v>674</v>
      </c>
      <c r="B328" s="79" t="s">
        <v>675</v>
      </c>
      <c r="C328" s="41"/>
      <c r="D328" s="41"/>
      <c r="E328" s="64" t="n">
        <f aca="false">SUM(C328-D328)</f>
        <v>0</v>
      </c>
      <c r="F328" s="65"/>
      <c r="G328" s="66" t="n">
        <f aca="false">SUM(E328:F328)</f>
        <v>0</v>
      </c>
      <c r="H328" s="66" t="n">
        <f aca="false">SUM(Z328)</f>
        <v>0</v>
      </c>
      <c r="I328" s="67" t="n">
        <f aca="false">IF(H328=0,0,H328/$G328)</f>
        <v>0</v>
      </c>
      <c r="J328" s="66" t="n">
        <f aca="false">IF($G328-H328&lt;=0,0,$G328-H328)</f>
        <v>0</v>
      </c>
      <c r="K328" s="67" t="n">
        <f aca="false">IF(J328&lt;=0,0,J328/$G328)</f>
        <v>0</v>
      </c>
      <c r="L328" s="41" t="n">
        <f aca="false">IF(G328-H328&lt;0,-(G328-H328),0)</f>
        <v>0</v>
      </c>
      <c r="M328" s="68" t="n">
        <f aca="false">IF(L328=0,0,L328/$G328)</f>
        <v>0</v>
      </c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 t="n">
        <f aca="false">SUM(N328:Y328)</f>
        <v>0</v>
      </c>
    </row>
    <row r="329" s="33" customFormat="true" ht="12.75" hidden="false" customHeight="false" outlineLevel="0" collapsed="false">
      <c r="A329" s="62" t="s">
        <v>676</v>
      </c>
      <c r="B329" s="79" t="s">
        <v>677</v>
      </c>
      <c r="C329" s="41"/>
      <c r="D329" s="41"/>
      <c r="E329" s="64" t="n">
        <f aca="false">SUM(C329-D329)</f>
        <v>0</v>
      </c>
      <c r="F329" s="65"/>
      <c r="G329" s="66" t="n">
        <f aca="false">SUM(E329:F329)</f>
        <v>0</v>
      </c>
      <c r="H329" s="66" t="n">
        <f aca="false">SUM(Z329)</f>
        <v>0</v>
      </c>
      <c r="I329" s="67" t="n">
        <f aca="false">IF(H329=0,0,H329/$G329)</f>
        <v>0</v>
      </c>
      <c r="J329" s="66" t="n">
        <f aca="false">IF($G329-H329&lt;=0,0,$G329-H329)</f>
        <v>0</v>
      </c>
      <c r="K329" s="67" t="n">
        <f aca="false">IF(J329&lt;=0,0,J329/$G329)</f>
        <v>0</v>
      </c>
      <c r="L329" s="41" t="n">
        <f aca="false">IF(G329-H329&lt;0,-(G329-H329),0)</f>
        <v>0</v>
      </c>
      <c r="M329" s="68" t="n">
        <f aca="false">IF(L329=0,0,L329/$G329)</f>
        <v>0</v>
      </c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 t="n">
        <f aca="false">SUM(N329:Y329)</f>
        <v>0</v>
      </c>
    </row>
    <row r="330" s="33" customFormat="true" ht="12.75" hidden="false" customHeight="false" outlineLevel="0" collapsed="false">
      <c r="A330" s="62" t="s">
        <v>678</v>
      </c>
      <c r="B330" s="79" t="s">
        <v>679</v>
      </c>
      <c r="C330" s="41"/>
      <c r="D330" s="41"/>
      <c r="E330" s="64" t="n">
        <f aca="false">SUM(C330-D330)</f>
        <v>0</v>
      </c>
      <c r="F330" s="65"/>
      <c r="G330" s="66" t="n">
        <f aca="false">SUM(E330:F330)</f>
        <v>0</v>
      </c>
      <c r="H330" s="66" t="n">
        <f aca="false">SUM(Z330)</f>
        <v>0</v>
      </c>
      <c r="I330" s="67" t="n">
        <f aca="false">IF(H330=0,0,H330/$G330)</f>
        <v>0</v>
      </c>
      <c r="J330" s="66" t="n">
        <f aca="false">IF($G330-H330&lt;=0,0,$G330-H330)</f>
        <v>0</v>
      </c>
      <c r="K330" s="67" t="n">
        <f aca="false">IF(J330&lt;=0,0,J330/$G330)</f>
        <v>0</v>
      </c>
      <c r="L330" s="41" t="n">
        <f aca="false">IF(G330-H330&lt;0,-(G330-H330),0)</f>
        <v>0</v>
      </c>
      <c r="M330" s="68" t="n">
        <f aca="false">IF(L330=0,0,L330/$G330)</f>
        <v>0</v>
      </c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 t="n">
        <f aca="false">SUM(N330:Y330)</f>
        <v>0</v>
      </c>
    </row>
    <row r="331" s="33" customFormat="true" ht="12.75" hidden="false" customHeight="false" outlineLevel="0" collapsed="false">
      <c r="A331" s="62" t="s">
        <v>680</v>
      </c>
      <c r="B331" s="79" t="s">
        <v>681</v>
      </c>
      <c r="C331" s="41"/>
      <c r="D331" s="41"/>
      <c r="E331" s="64" t="n">
        <f aca="false">SUM(C331-D331)</f>
        <v>0</v>
      </c>
      <c r="F331" s="65"/>
      <c r="G331" s="66" t="n">
        <f aca="false">SUM(E331:F331)</f>
        <v>0</v>
      </c>
      <c r="H331" s="66" t="n">
        <f aca="false">SUM(Z331)</f>
        <v>0</v>
      </c>
      <c r="I331" s="67" t="n">
        <f aca="false">IF(H331=0,0,H331/$G331)</f>
        <v>0</v>
      </c>
      <c r="J331" s="66" t="n">
        <f aca="false">IF($G331-H331&lt;=0,0,$G331-H331)</f>
        <v>0</v>
      </c>
      <c r="K331" s="67" t="n">
        <f aca="false">IF(J331&lt;=0,0,J331/$G331)</f>
        <v>0</v>
      </c>
      <c r="L331" s="41" t="n">
        <f aca="false">IF(G331-H331&lt;0,-(G331-H331),0)</f>
        <v>0</v>
      </c>
      <c r="M331" s="68" t="n">
        <f aca="false">IF(L331=0,0,L331/$G331)</f>
        <v>0</v>
      </c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 t="n">
        <f aca="false">SUM(N331:Y331)</f>
        <v>0</v>
      </c>
    </row>
    <row r="332" s="33" customFormat="true" ht="12.75" hidden="false" customHeight="false" outlineLevel="0" collapsed="false">
      <c r="A332" s="62" t="s">
        <v>682</v>
      </c>
      <c r="B332" s="79" t="s">
        <v>683</v>
      </c>
      <c r="C332" s="41"/>
      <c r="D332" s="41"/>
      <c r="E332" s="64" t="n">
        <f aca="false">SUM(C332-D332)</f>
        <v>0</v>
      </c>
      <c r="F332" s="65"/>
      <c r="G332" s="66" t="n">
        <f aca="false">SUM(E332:F332)</f>
        <v>0</v>
      </c>
      <c r="H332" s="66" t="n">
        <f aca="false">SUM(Z332)</f>
        <v>0</v>
      </c>
      <c r="I332" s="67" t="n">
        <f aca="false">IF(H332=0,0,H332/$G332)</f>
        <v>0</v>
      </c>
      <c r="J332" s="66" t="n">
        <f aca="false">IF($G332-H332&lt;=0,0,$G332-H332)</f>
        <v>0</v>
      </c>
      <c r="K332" s="67" t="n">
        <f aca="false">IF(J332&lt;=0,0,J332/$G332)</f>
        <v>0</v>
      </c>
      <c r="L332" s="41" t="n">
        <f aca="false">IF(G332-H332&lt;0,-(G332-H332),0)</f>
        <v>0</v>
      </c>
      <c r="M332" s="68" t="n">
        <f aca="false">IF(L332=0,0,L332/$G332)</f>
        <v>0</v>
      </c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 t="n">
        <f aca="false">SUM(N332:Y332)</f>
        <v>0</v>
      </c>
    </row>
    <row r="333" s="33" customFormat="true" ht="12.75" hidden="false" customHeight="false" outlineLevel="0" collapsed="false">
      <c r="A333" s="71" t="s">
        <v>684</v>
      </c>
      <c r="B333" s="72" t="s">
        <v>685</v>
      </c>
      <c r="C333" s="41"/>
      <c r="D333" s="41"/>
      <c r="E333" s="64" t="n">
        <f aca="false">SUM(C333-D333)</f>
        <v>0</v>
      </c>
      <c r="F333" s="65"/>
      <c r="G333" s="66" t="n">
        <f aca="false">SUM(E333:F333)</f>
        <v>0</v>
      </c>
      <c r="H333" s="66" t="n">
        <f aca="false">SUM(Z333)</f>
        <v>0</v>
      </c>
      <c r="I333" s="67" t="n">
        <f aca="false">IF(H333=0,0,H333/$G333)</f>
        <v>0</v>
      </c>
      <c r="J333" s="66" t="n">
        <f aca="false">IF($G333-H333&lt;=0,0,$G333-H333)</f>
        <v>0</v>
      </c>
      <c r="K333" s="67" t="n">
        <f aca="false">IF(J333&lt;=0,0,J333/$G333)</f>
        <v>0</v>
      </c>
      <c r="L333" s="41" t="n">
        <f aca="false">IF(G333-H333&lt;0,-(G333-H333),0)</f>
        <v>0</v>
      </c>
      <c r="M333" s="68" t="n">
        <f aca="false">IF(L333=0,0,L333/$G333)</f>
        <v>0</v>
      </c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 t="n">
        <f aca="false">SUM(N333:Y333)</f>
        <v>0</v>
      </c>
    </row>
    <row r="334" s="33" customFormat="true" ht="12.75" hidden="false" customHeight="false" outlineLevel="0" collapsed="false">
      <c r="A334" s="71" t="s">
        <v>686</v>
      </c>
      <c r="B334" s="72" t="s">
        <v>687</v>
      </c>
      <c r="C334" s="41"/>
      <c r="D334" s="41"/>
      <c r="E334" s="64" t="n">
        <f aca="false">SUM(C334-D334)</f>
        <v>0</v>
      </c>
      <c r="F334" s="65"/>
      <c r="G334" s="66" t="n">
        <f aca="false">SUM(E334:F334)</f>
        <v>0</v>
      </c>
      <c r="H334" s="66" t="n">
        <f aca="false">SUM(Z334)</f>
        <v>0</v>
      </c>
      <c r="I334" s="67" t="n">
        <f aca="false">IF(H334=0,0,H334/$G334)</f>
        <v>0</v>
      </c>
      <c r="J334" s="66" t="n">
        <f aca="false">IF($G334-H334&lt;=0,0,$G334-H334)</f>
        <v>0</v>
      </c>
      <c r="K334" s="67" t="n">
        <f aca="false">IF(J334&lt;=0,0,J334/$G334)</f>
        <v>0</v>
      </c>
      <c r="L334" s="41" t="n">
        <f aca="false">IF(G334-H334&lt;0,-(G334-H334),0)</f>
        <v>0</v>
      </c>
      <c r="M334" s="68" t="n">
        <f aca="false">IF(L334=0,0,L334/$G334)</f>
        <v>0</v>
      </c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 t="n">
        <f aca="false">SUM(N334:Y334)</f>
        <v>0</v>
      </c>
    </row>
    <row r="335" s="33" customFormat="true" ht="12.75" hidden="false" customHeight="false" outlineLevel="0" collapsed="false">
      <c r="A335" s="71" t="s">
        <v>688</v>
      </c>
      <c r="B335" s="72" t="s">
        <v>689</v>
      </c>
      <c r="C335" s="41"/>
      <c r="D335" s="41"/>
      <c r="E335" s="64" t="n">
        <f aca="false">SUM(C335-D335)</f>
        <v>0</v>
      </c>
      <c r="F335" s="65"/>
      <c r="G335" s="66" t="n">
        <f aca="false">SUM(E335:F335)</f>
        <v>0</v>
      </c>
      <c r="H335" s="66" t="n">
        <f aca="false">SUM(Z335)</f>
        <v>0</v>
      </c>
      <c r="I335" s="67" t="n">
        <f aca="false">IF(H335=0,0,H335/$G335)</f>
        <v>0</v>
      </c>
      <c r="J335" s="66" t="n">
        <f aca="false">IF($G335-H335&lt;=0,0,$G335-H335)</f>
        <v>0</v>
      </c>
      <c r="K335" s="67" t="n">
        <f aca="false">IF(J335&lt;=0,0,J335/$G335)</f>
        <v>0</v>
      </c>
      <c r="L335" s="41" t="n">
        <f aca="false">IF(G335-H335&lt;0,-(G335-H335),0)</f>
        <v>0</v>
      </c>
      <c r="M335" s="68" t="n">
        <f aca="false">IF(L335=0,0,L335/$G335)</f>
        <v>0</v>
      </c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 t="n">
        <f aca="false">SUM(N335:Y335)</f>
        <v>0</v>
      </c>
    </row>
    <row r="336" s="33" customFormat="true" ht="12.75" hidden="false" customHeight="false" outlineLevel="0" collapsed="false">
      <c r="A336" s="71" t="s">
        <v>690</v>
      </c>
      <c r="B336" s="72" t="s">
        <v>691</v>
      </c>
      <c r="C336" s="41"/>
      <c r="D336" s="41"/>
      <c r="E336" s="64" t="n">
        <f aca="false">SUM(C336-D336)</f>
        <v>0</v>
      </c>
      <c r="F336" s="65"/>
      <c r="G336" s="66" t="n">
        <f aca="false">SUM(E336:F336)</f>
        <v>0</v>
      </c>
      <c r="H336" s="66" t="n">
        <f aca="false">SUM(Z336)</f>
        <v>0</v>
      </c>
      <c r="I336" s="67" t="n">
        <f aca="false">IF(H336=0,0,H336/$G336)</f>
        <v>0</v>
      </c>
      <c r="J336" s="66" t="n">
        <f aca="false">IF($G336-H336&lt;=0,0,$G336-H336)</f>
        <v>0</v>
      </c>
      <c r="K336" s="67" t="n">
        <f aca="false">IF(J336&lt;=0,0,J336/$G336)</f>
        <v>0</v>
      </c>
      <c r="L336" s="41" t="n">
        <f aca="false">IF(G336-H336&lt;0,-(G336-H336),0)</f>
        <v>0</v>
      </c>
      <c r="M336" s="68" t="n">
        <f aca="false">IF(L336=0,0,L336/$G336)</f>
        <v>0</v>
      </c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 t="n">
        <f aca="false">SUM(N336:Y336)</f>
        <v>0</v>
      </c>
    </row>
    <row r="337" s="33" customFormat="true" ht="12.75" hidden="false" customHeight="false" outlineLevel="0" collapsed="false">
      <c r="A337" s="71" t="s">
        <v>692</v>
      </c>
      <c r="B337" s="72" t="s">
        <v>693</v>
      </c>
      <c r="C337" s="41"/>
      <c r="D337" s="41"/>
      <c r="E337" s="64" t="n">
        <f aca="false">SUM(C337-D337)</f>
        <v>0</v>
      </c>
      <c r="F337" s="65"/>
      <c r="G337" s="66" t="n">
        <f aca="false">SUM(E337:F337)</f>
        <v>0</v>
      </c>
      <c r="H337" s="66" t="n">
        <f aca="false">SUM(Z337)</f>
        <v>0</v>
      </c>
      <c r="I337" s="67" t="n">
        <f aca="false">IF(H337=0,0,H337/$G337)</f>
        <v>0</v>
      </c>
      <c r="J337" s="66" t="n">
        <f aca="false">IF($G337-H337&lt;=0,0,$G337-H337)</f>
        <v>0</v>
      </c>
      <c r="K337" s="67" t="n">
        <f aca="false">IF(J337&lt;=0,0,J337/$G337)</f>
        <v>0</v>
      </c>
      <c r="L337" s="41" t="n">
        <f aca="false">IF(G337-H337&lt;0,-(G337-H337),0)</f>
        <v>0</v>
      </c>
      <c r="M337" s="68" t="n">
        <f aca="false">IF(L337=0,0,L337/$G337)</f>
        <v>0</v>
      </c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 t="n">
        <f aca="false">SUM(N337:Y337)</f>
        <v>0</v>
      </c>
    </row>
    <row r="338" s="33" customFormat="true" ht="12.75" hidden="false" customHeight="false" outlineLevel="0" collapsed="false">
      <c r="A338" s="71" t="s">
        <v>694</v>
      </c>
      <c r="B338" s="72" t="s">
        <v>695</v>
      </c>
      <c r="C338" s="41"/>
      <c r="D338" s="41"/>
      <c r="E338" s="64" t="n">
        <f aca="false">SUM(C338-D338)</f>
        <v>0</v>
      </c>
      <c r="F338" s="65"/>
      <c r="G338" s="66" t="n">
        <f aca="false">SUM(E338:F338)</f>
        <v>0</v>
      </c>
      <c r="H338" s="66" t="n">
        <f aca="false">SUM(Z338)</f>
        <v>0</v>
      </c>
      <c r="I338" s="67" t="n">
        <f aca="false">IF(H338=0,0,H338/$G338)</f>
        <v>0</v>
      </c>
      <c r="J338" s="66" t="n">
        <f aca="false">IF($G338-H338&lt;=0,0,$G338-H338)</f>
        <v>0</v>
      </c>
      <c r="K338" s="67" t="n">
        <f aca="false">IF(J338&lt;=0,0,J338/$G338)</f>
        <v>0</v>
      </c>
      <c r="L338" s="41" t="n">
        <f aca="false">IF(G338-H338&lt;0,-(G338-H338),0)</f>
        <v>0</v>
      </c>
      <c r="M338" s="68" t="n">
        <f aca="false">IF(L338=0,0,L338/$G338)</f>
        <v>0</v>
      </c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 t="n">
        <f aca="false">SUM(N338:Y338)</f>
        <v>0</v>
      </c>
    </row>
    <row r="339" s="33" customFormat="true" ht="12.75" hidden="false" customHeight="false" outlineLevel="0" collapsed="false">
      <c r="A339" s="71" t="s">
        <v>696</v>
      </c>
      <c r="B339" s="72" t="s">
        <v>697</v>
      </c>
      <c r="C339" s="41"/>
      <c r="D339" s="41"/>
      <c r="E339" s="64" t="n">
        <f aca="false">SUM(C339-D339)</f>
        <v>0</v>
      </c>
      <c r="F339" s="65"/>
      <c r="G339" s="66" t="n">
        <f aca="false">SUM(E339:F339)</f>
        <v>0</v>
      </c>
      <c r="H339" s="66" t="n">
        <f aca="false">SUM(Z339)</f>
        <v>0</v>
      </c>
      <c r="I339" s="67" t="n">
        <f aca="false">IF(H339=0,0,H339/$G339)</f>
        <v>0</v>
      </c>
      <c r="J339" s="66" t="n">
        <f aca="false">IF($G339-H339&lt;=0,0,$G339-H339)</f>
        <v>0</v>
      </c>
      <c r="K339" s="67" t="n">
        <f aca="false">IF(J339&lt;=0,0,J339/$G339)</f>
        <v>0</v>
      </c>
      <c r="L339" s="41" t="n">
        <f aca="false">IF(G339-H339&lt;0,-(G339-H339),0)</f>
        <v>0</v>
      </c>
      <c r="M339" s="68" t="n">
        <f aca="false">IF(L339=0,0,L339/$G339)</f>
        <v>0</v>
      </c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 t="n">
        <f aca="false">SUM(N339:Y339)</f>
        <v>0</v>
      </c>
    </row>
    <row r="340" s="33" customFormat="true" ht="12.75" hidden="false" customHeight="false" outlineLevel="0" collapsed="false">
      <c r="A340" s="71" t="s">
        <v>698</v>
      </c>
      <c r="B340" s="72" t="s">
        <v>699</v>
      </c>
      <c r="C340" s="41"/>
      <c r="D340" s="41"/>
      <c r="E340" s="64" t="n">
        <f aca="false">SUM(C340-D340)</f>
        <v>0</v>
      </c>
      <c r="F340" s="65"/>
      <c r="G340" s="66" t="n">
        <f aca="false">SUM(E340:F340)</f>
        <v>0</v>
      </c>
      <c r="H340" s="66" t="n">
        <f aca="false">SUM(Z340)</f>
        <v>0</v>
      </c>
      <c r="I340" s="67" t="n">
        <f aca="false">IF(H340=0,0,H340/$G340)</f>
        <v>0</v>
      </c>
      <c r="J340" s="66" t="n">
        <f aca="false">IF($G340-H340&lt;=0,0,$G340-H340)</f>
        <v>0</v>
      </c>
      <c r="K340" s="67" t="n">
        <f aca="false">IF(J340&lt;=0,0,J340/$G340)</f>
        <v>0</v>
      </c>
      <c r="L340" s="41" t="n">
        <f aca="false">IF(G340-H340&lt;0,-(G340-H340),0)</f>
        <v>0</v>
      </c>
      <c r="M340" s="68" t="n">
        <f aca="false">IF(L340=0,0,L340/$G340)</f>
        <v>0</v>
      </c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 t="n">
        <f aca="false">SUM(N340:Y340)</f>
        <v>0</v>
      </c>
    </row>
    <row r="341" s="33" customFormat="true" ht="12.75" hidden="false" customHeight="false" outlineLevel="0" collapsed="false">
      <c r="A341" s="71" t="s">
        <v>700</v>
      </c>
      <c r="B341" s="72" t="s">
        <v>701</v>
      </c>
      <c r="C341" s="41"/>
      <c r="D341" s="41"/>
      <c r="E341" s="64" t="n">
        <f aca="false">SUM(C341-D341)</f>
        <v>0</v>
      </c>
      <c r="F341" s="65"/>
      <c r="G341" s="66" t="n">
        <f aca="false">SUM(E341:F341)</f>
        <v>0</v>
      </c>
      <c r="H341" s="66" t="n">
        <f aca="false">SUM(Z341)</f>
        <v>0</v>
      </c>
      <c r="I341" s="67" t="n">
        <f aca="false">IF(H341=0,0,H341/$G341)</f>
        <v>0</v>
      </c>
      <c r="J341" s="66" t="n">
        <f aca="false">IF($G341-H341&lt;=0,0,$G341-H341)</f>
        <v>0</v>
      </c>
      <c r="K341" s="67" t="n">
        <f aca="false">IF(J341&lt;=0,0,J341/$G341)</f>
        <v>0</v>
      </c>
      <c r="L341" s="41" t="n">
        <f aca="false">IF(G341-H341&lt;0,-(G341-H341),0)</f>
        <v>0</v>
      </c>
      <c r="M341" s="68" t="n">
        <f aca="false">IF(L341=0,0,L341/$G341)</f>
        <v>0</v>
      </c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 t="n">
        <f aca="false">SUM(N341:Y341)</f>
        <v>0</v>
      </c>
    </row>
    <row r="342" s="33" customFormat="true" ht="12.75" hidden="false" customHeight="false" outlineLevel="0" collapsed="false">
      <c r="A342" s="71" t="s">
        <v>702</v>
      </c>
      <c r="B342" s="72" t="s">
        <v>703</v>
      </c>
      <c r="C342" s="41"/>
      <c r="D342" s="41"/>
      <c r="E342" s="64" t="n">
        <f aca="false">SUM(C342-D342)</f>
        <v>0</v>
      </c>
      <c r="F342" s="65"/>
      <c r="G342" s="66" t="n">
        <f aca="false">SUM(E342:F342)</f>
        <v>0</v>
      </c>
      <c r="H342" s="66" t="n">
        <f aca="false">SUM(Z342)</f>
        <v>0</v>
      </c>
      <c r="I342" s="67" t="n">
        <f aca="false">IF(H342=0,0,H342/$G342)</f>
        <v>0</v>
      </c>
      <c r="J342" s="66" t="n">
        <f aca="false">IF($G342-H342&lt;=0,0,$G342-H342)</f>
        <v>0</v>
      </c>
      <c r="K342" s="67" t="n">
        <f aca="false">IF(J342&lt;=0,0,J342/$G342)</f>
        <v>0</v>
      </c>
      <c r="L342" s="41" t="n">
        <f aca="false">IF(G342-H342&lt;0,-(G342-H342),0)</f>
        <v>0</v>
      </c>
      <c r="M342" s="68" t="n">
        <f aca="false">IF(L342=0,0,L342/$G342)</f>
        <v>0</v>
      </c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 t="n">
        <f aca="false">SUM(N342:Y342)</f>
        <v>0</v>
      </c>
    </row>
    <row r="343" s="33" customFormat="true" ht="12.75" hidden="false" customHeight="false" outlineLevel="0" collapsed="false">
      <c r="A343" s="71" t="s">
        <v>704</v>
      </c>
      <c r="B343" s="72" t="s">
        <v>705</v>
      </c>
      <c r="C343" s="41"/>
      <c r="D343" s="41"/>
      <c r="E343" s="64" t="n">
        <f aca="false">SUM(C343-D343)</f>
        <v>0</v>
      </c>
      <c r="F343" s="65"/>
      <c r="G343" s="66" t="n">
        <f aca="false">SUM(E343:F343)</f>
        <v>0</v>
      </c>
      <c r="H343" s="66" t="n">
        <f aca="false">SUM(Z343)</f>
        <v>0</v>
      </c>
      <c r="I343" s="67" t="n">
        <f aca="false">IF(H343=0,0,H343/$G343)</f>
        <v>0</v>
      </c>
      <c r="J343" s="66" t="n">
        <f aca="false">IF($G343-H343&lt;=0,0,$G343-H343)</f>
        <v>0</v>
      </c>
      <c r="K343" s="67" t="n">
        <f aca="false">IF(J343&lt;=0,0,J343/$G343)</f>
        <v>0</v>
      </c>
      <c r="L343" s="41" t="n">
        <f aca="false">IF(G343-H343&lt;0,-(G343-H343),0)</f>
        <v>0</v>
      </c>
      <c r="M343" s="68" t="n">
        <f aca="false">IF(L343=0,0,L343/$G343)</f>
        <v>0</v>
      </c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 t="n">
        <f aca="false">SUM(N343:Y343)</f>
        <v>0</v>
      </c>
    </row>
    <row r="344" s="33" customFormat="true" ht="12.75" hidden="false" customHeight="false" outlineLevel="0" collapsed="false">
      <c r="A344" s="71" t="s">
        <v>706</v>
      </c>
      <c r="B344" s="72" t="s">
        <v>707</v>
      </c>
      <c r="C344" s="41"/>
      <c r="D344" s="41"/>
      <c r="E344" s="64" t="n">
        <f aca="false">SUM(C344-D344)</f>
        <v>0</v>
      </c>
      <c r="F344" s="65"/>
      <c r="G344" s="66" t="n">
        <f aca="false">SUM(E344:F344)</f>
        <v>0</v>
      </c>
      <c r="H344" s="66" t="n">
        <f aca="false">SUM(Z344)</f>
        <v>0</v>
      </c>
      <c r="I344" s="67" t="n">
        <f aca="false">IF(H344=0,0,H344/$G344)</f>
        <v>0</v>
      </c>
      <c r="J344" s="66" t="n">
        <f aca="false">IF($G344-H344&lt;=0,0,$G344-H344)</f>
        <v>0</v>
      </c>
      <c r="K344" s="67" t="n">
        <f aca="false">IF(J344&lt;=0,0,J344/$G344)</f>
        <v>0</v>
      </c>
      <c r="L344" s="41" t="n">
        <f aca="false">IF(G344-H344&lt;0,-(G344-H344),0)</f>
        <v>0</v>
      </c>
      <c r="M344" s="68" t="n">
        <f aca="false">IF(L344=0,0,L344/$G344)</f>
        <v>0</v>
      </c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 t="n">
        <f aca="false">SUM(N344:Y344)</f>
        <v>0</v>
      </c>
    </row>
    <row r="345" s="33" customFormat="true" ht="12.75" hidden="false" customHeight="false" outlineLevel="0" collapsed="false">
      <c r="A345" s="71" t="s">
        <v>708</v>
      </c>
      <c r="B345" s="72" t="s">
        <v>709</v>
      </c>
      <c r="C345" s="41"/>
      <c r="D345" s="41"/>
      <c r="E345" s="64" t="n">
        <f aca="false">SUM(C345-D345)</f>
        <v>0</v>
      </c>
      <c r="F345" s="65"/>
      <c r="G345" s="66" t="n">
        <f aca="false">SUM(E345:F345)</f>
        <v>0</v>
      </c>
      <c r="H345" s="66" t="n">
        <f aca="false">SUM(Z345)</f>
        <v>0</v>
      </c>
      <c r="I345" s="67" t="n">
        <f aca="false">IF(H345=0,0,H345/$G345)</f>
        <v>0</v>
      </c>
      <c r="J345" s="66" t="n">
        <f aca="false">IF($G345-H345&lt;=0,0,$G345-H345)</f>
        <v>0</v>
      </c>
      <c r="K345" s="67" t="n">
        <f aca="false">IF(J345&lt;=0,0,J345/$G345)</f>
        <v>0</v>
      </c>
      <c r="L345" s="41" t="n">
        <f aca="false">IF(G345-H345&lt;0,-(G345-H345),0)</f>
        <v>0</v>
      </c>
      <c r="M345" s="68" t="n">
        <f aca="false">IF(L345=0,0,L345/$G345)</f>
        <v>0</v>
      </c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 t="n">
        <f aca="false">SUM(N345:Y345)</f>
        <v>0</v>
      </c>
    </row>
    <row r="346" s="33" customFormat="true" ht="12.75" hidden="false" customHeight="false" outlineLevel="0" collapsed="false">
      <c r="A346" s="71" t="s">
        <v>710</v>
      </c>
      <c r="B346" s="72" t="s">
        <v>711</v>
      </c>
      <c r="C346" s="41"/>
      <c r="D346" s="41"/>
      <c r="E346" s="64" t="n">
        <f aca="false">SUM(C346-D346)</f>
        <v>0</v>
      </c>
      <c r="F346" s="65"/>
      <c r="G346" s="66" t="n">
        <f aca="false">SUM(E346:F346)</f>
        <v>0</v>
      </c>
      <c r="H346" s="66" t="n">
        <f aca="false">SUM(Z346)</f>
        <v>0</v>
      </c>
      <c r="I346" s="67" t="n">
        <f aca="false">IF(H346=0,0,H346/$G346)</f>
        <v>0</v>
      </c>
      <c r="J346" s="66" t="n">
        <f aca="false">IF($G346-H346&lt;=0,0,$G346-H346)</f>
        <v>0</v>
      </c>
      <c r="K346" s="67" t="n">
        <f aca="false">IF(J346&lt;=0,0,J346/$G346)</f>
        <v>0</v>
      </c>
      <c r="L346" s="41" t="n">
        <f aca="false">IF(G346-H346&lt;0,-(G346-H346),0)</f>
        <v>0</v>
      </c>
      <c r="M346" s="68" t="n">
        <f aca="false">IF(L346=0,0,L346/$G346)</f>
        <v>0</v>
      </c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 t="n">
        <f aca="false">SUM(N346:Y346)</f>
        <v>0</v>
      </c>
    </row>
    <row r="347" s="33" customFormat="true" ht="12.75" hidden="false" customHeight="false" outlineLevel="0" collapsed="false">
      <c r="A347" s="62" t="s">
        <v>712</v>
      </c>
      <c r="B347" s="63" t="s">
        <v>713</v>
      </c>
      <c r="C347" s="41"/>
      <c r="D347" s="41"/>
      <c r="E347" s="64" t="n">
        <f aca="false">SUM(C347-D347)</f>
        <v>0</v>
      </c>
      <c r="F347" s="65"/>
      <c r="G347" s="66" t="n">
        <f aca="false">SUM(E347:F347)</f>
        <v>0</v>
      </c>
      <c r="H347" s="66" t="n">
        <f aca="false">SUM(Z347)</f>
        <v>0</v>
      </c>
      <c r="I347" s="67" t="n">
        <f aca="false">IF(H347=0,0,H347/$G347)</f>
        <v>0</v>
      </c>
      <c r="J347" s="66" t="n">
        <f aca="false">IF($G347-H347&lt;=0,0,$G347-H347)</f>
        <v>0</v>
      </c>
      <c r="K347" s="67" t="n">
        <f aca="false">IF(J347&lt;=0,0,J347/$G347)</f>
        <v>0</v>
      </c>
      <c r="L347" s="41" t="n">
        <f aca="false">IF(G347-H347&lt;0,-(G347-H347),0)</f>
        <v>0</v>
      </c>
      <c r="M347" s="68" t="n">
        <f aca="false">IF(L347=0,0,L347/$G347)</f>
        <v>0</v>
      </c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 t="n">
        <f aca="false">SUM(N347:Y347)</f>
        <v>0</v>
      </c>
    </row>
    <row r="348" s="33" customFormat="true" ht="12.75" hidden="false" customHeight="false" outlineLevel="0" collapsed="false">
      <c r="A348" s="62" t="s">
        <v>714</v>
      </c>
      <c r="B348" s="63" t="s">
        <v>715</v>
      </c>
      <c r="C348" s="101"/>
      <c r="D348" s="101"/>
      <c r="E348" s="88" t="n">
        <f aca="false">SUM(C348-D348)</f>
        <v>0</v>
      </c>
      <c r="F348" s="89"/>
      <c r="G348" s="90" t="n">
        <f aca="false">SUM(E348:F348)</f>
        <v>0</v>
      </c>
      <c r="H348" s="90" t="n">
        <f aca="false">SUM(Z348)</f>
        <v>0</v>
      </c>
      <c r="I348" s="92" t="n">
        <f aca="false">IF(H348=0,0,H348/$G348)</f>
        <v>0</v>
      </c>
      <c r="J348" s="90" t="n">
        <f aca="false">IF($G348-H348&lt;=0,0,$G348-H348)</f>
        <v>0</v>
      </c>
      <c r="K348" s="92" t="n">
        <f aca="false">IF(J348&lt;=0,0,J348/$G348)</f>
        <v>0</v>
      </c>
      <c r="L348" s="101" t="n">
        <f aca="false">IF(G348-H348&lt;0,-(G348-H348),0)</f>
        <v>0</v>
      </c>
      <c r="M348" s="102" t="n">
        <f aca="false">IF(L348=0,0,L348/$G348)</f>
        <v>0</v>
      </c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 t="n">
        <f aca="false">SUM(N348:Y348)</f>
        <v>0</v>
      </c>
    </row>
    <row r="349" s="33" customFormat="true" ht="12.75" hidden="false" customHeight="false" outlineLevel="0" collapsed="false">
      <c r="A349" s="104" t="s">
        <v>716</v>
      </c>
      <c r="B349" s="105"/>
      <c r="C349" s="106" t="n">
        <f aca="false">SUM(C324:C348)</f>
        <v>0</v>
      </c>
      <c r="D349" s="106" t="n">
        <f aca="false">SUM(D324:D348)</f>
        <v>0</v>
      </c>
      <c r="E349" s="106" t="n">
        <f aca="false">SUM(E324:E348)</f>
        <v>0</v>
      </c>
      <c r="F349" s="106" t="n">
        <f aca="false">SUM(F324:F348)</f>
        <v>0</v>
      </c>
      <c r="G349" s="106" t="n">
        <f aca="false">SUM(G324:G348)</f>
        <v>0</v>
      </c>
      <c r="H349" s="106" t="n">
        <f aca="false">SUM(H324:H348)</f>
        <v>0</v>
      </c>
      <c r="I349" s="107" t="n">
        <f aca="false">IF(H349=0,0,H349/$G349)</f>
        <v>0</v>
      </c>
      <c r="J349" s="106" t="n">
        <f aca="false">SUM(J324:J348)</f>
        <v>0</v>
      </c>
      <c r="K349" s="107" t="n">
        <f aca="false">IF(J349&lt;=0,0,J349/$G349)</f>
        <v>0</v>
      </c>
      <c r="L349" s="106" t="n">
        <f aca="false">SUM(L324:L348)</f>
        <v>0</v>
      </c>
      <c r="M349" s="108" t="n">
        <f aca="false">IF(L349=0,0,L349/$G349)</f>
        <v>0</v>
      </c>
      <c r="N349" s="109" t="n">
        <f aca="false">SUM(N8:N348)</f>
        <v>0</v>
      </c>
      <c r="O349" s="109" t="n">
        <f aca="false">SUM(O8:O348)</f>
        <v>0</v>
      </c>
      <c r="P349" s="109" t="n">
        <f aca="false">SUM(P8:P348)</f>
        <v>0</v>
      </c>
      <c r="Q349" s="109" t="n">
        <f aca="false">SUM(Q8:Q348)</f>
        <v>0</v>
      </c>
      <c r="R349" s="109" t="n">
        <f aca="false">SUM(R8:R348)</f>
        <v>0</v>
      </c>
      <c r="S349" s="109" t="n">
        <f aca="false">SUM(S8:S348)</f>
        <v>0</v>
      </c>
      <c r="T349" s="109" t="n">
        <f aca="false">SUM(T8:T348)</f>
        <v>0</v>
      </c>
      <c r="U349" s="109" t="n">
        <f aca="false">SUM(U8:U348)</f>
        <v>0</v>
      </c>
      <c r="V349" s="109" t="n">
        <f aca="false">SUM(V8:V348)</f>
        <v>0</v>
      </c>
      <c r="W349" s="109" t="n">
        <f aca="false">SUM(W8:W348)</f>
        <v>0</v>
      </c>
      <c r="X349" s="109" t="n">
        <f aca="false">SUM(X8:X348)</f>
        <v>0</v>
      </c>
      <c r="Y349" s="109" t="n">
        <f aca="false">SUM(Y8:Y348)</f>
        <v>0</v>
      </c>
      <c r="Z349" s="109" t="n">
        <f aca="false">SUM(Z8:Z348)</f>
        <v>0</v>
      </c>
    </row>
    <row r="350" s="33" customFormat="true" ht="12.75" hidden="false" customHeight="false" outlineLevel="0" collapsed="false">
      <c r="A350" s="110" t="s">
        <v>717</v>
      </c>
      <c r="B350" s="53" t="s">
        <v>718</v>
      </c>
      <c r="C350" s="111"/>
      <c r="D350" s="111"/>
      <c r="E350" s="112" t="n">
        <f aca="false">SUM(C350-D350)</f>
        <v>0</v>
      </c>
      <c r="F350" s="113"/>
      <c r="G350" s="114" t="n">
        <f aca="false">SUM(E350:F350)</f>
        <v>0</v>
      </c>
      <c r="H350" s="114" t="n">
        <f aca="false">SUM(Z350)</f>
        <v>0</v>
      </c>
      <c r="I350" s="115" t="n">
        <f aca="false">IF(H350=0,0,H350/$G350)</f>
        <v>0</v>
      </c>
      <c r="J350" s="114" t="n">
        <f aca="false">IF($G350-H350&lt;=0,0,$G350-H350)</f>
        <v>0</v>
      </c>
      <c r="K350" s="115" t="n">
        <f aca="false">IF(J350&lt;=0,0,J350/$G350)</f>
        <v>0</v>
      </c>
      <c r="L350" s="111" t="n">
        <f aca="false">IF(G350-H350&lt;0,-(G350-H350),0)</f>
        <v>0</v>
      </c>
      <c r="M350" s="116" t="n">
        <f aca="false">IF(L350=0,0,L350/$G350)</f>
        <v>0</v>
      </c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 t="n">
        <f aca="false">SUM(N350:Y350)</f>
        <v>0</v>
      </c>
    </row>
    <row r="351" s="124" customFormat="true" ht="12.75" hidden="false" customHeight="false" outlineLevel="0" collapsed="false">
      <c r="A351" s="118" t="s">
        <v>719</v>
      </c>
      <c r="B351" s="118"/>
      <c r="C351" s="119" t="n">
        <f aca="false">SUM(C349:C350)</f>
        <v>0</v>
      </c>
      <c r="D351" s="119" t="n">
        <f aca="false">SUM(D349:D350)</f>
        <v>0</v>
      </c>
      <c r="E351" s="119" t="n">
        <f aca="false">SUM(E349:E350)</f>
        <v>0</v>
      </c>
      <c r="F351" s="119" t="n">
        <f aca="false">SUM(F349:F350)</f>
        <v>0</v>
      </c>
      <c r="G351" s="119" t="n">
        <f aca="false">SUM(G349:G350)</f>
        <v>0</v>
      </c>
      <c r="H351" s="119" t="n">
        <f aca="false">SUM(H349:H350)</f>
        <v>0</v>
      </c>
      <c r="I351" s="120" t="n">
        <f aca="false">IF(H351=0,0,H351/$G351)</f>
        <v>0</v>
      </c>
      <c r="J351" s="121" t="n">
        <f aca="false">SUM(J349:J350)</f>
        <v>0</v>
      </c>
      <c r="K351" s="120" t="n">
        <f aca="false">IF(J351&lt;=0,0,J351/$G351)</f>
        <v>0</v>
      </c>
      <c r="L351" s="119" t="n">
        <f aca="false">SUM(L349:L350)</f>
        <v>0</v>
      </c>
      <c r="M351" s="122" t="n">
        <f aca="false">IF(L351=0,0,L351/$G351)</f>
        <v>0</v>
      </c>
      <c r="N351" s="123" t="n">
        <f aca="false">SUM(N349:N350)</f>
        <v>0</v>
      </c>
      <c r="O351" s="123" t="n">
        <f aca="false">SUM(O349:O350)</f>
        <v>0</v>
      </c>
      <c r="P351" s="123" t="n">
        <f aca="false">SUM(P349:P350)</f>
        <v>0</v>
      </c>
      <c r="Q351" s="123" t="n">
        <f aca="false">SUM(Q349:Q350)</f>
        <v>0</v>
      </c>
      <c r="R351" s="123" t="n">
        <f aca="false">SUM(R349:R350)</f>
        <v>0</v>
      </c>
      <c r="S351" s="123" t="n">
        <f aca="false">SUM(S349:S350)</f>
        <v>0</v>
      </c>
      <c r="T351" s="123" t="n">
        <f aca="false">SUM(T349:T350)</f>
        <v>0</v>
      </c>
      <c r="U351" s="123" t="n">
        <f aca="false">SUM(U349:U350)</f>
        <v>0</v>
      </c>
      <c r="V351" s="123" t="n">
        <f aca="false">SUM(V349:V350)</f>
        <v>0</v>
      </c>
      <c r="W351" s="123" t="n">
        <f aca="false">SUM(W349:W350)</f>
        <v>0</v>
      </c>
      <c r="X351" s="123" t="n">
        <f aca="false">SUM(X349:X350)</f>
        <v>0</v>
      </c>
      <c r="Y351" s="123" t="n">
        <f aca="false">SUM(Y349:Y350)</f>
        <v>0</v>
      </c>
      <c r="Z351" s="123" t="n">
        <f aca="false">SUM(Z349:Z350)</f>
        <v>0</v>
      </c>
    </row>
    <row r="352" s="33" customFormat="true" ht="12.75" hidden="false" customHeight="false" outlineLevel="0" collapsed="false">
      <c r="A352" s="52" t="s">
        <v>720</v>
      </c>
      <c r="B352" s="53" t="s">
        <v>721</v>
      </c>
      <c r="C352" s="54"/>
      <c r="D352" s="54"/>
      <c r="E352" s="55"/>
      <c r="F352" s="54"/>
      <c r="G352" s="56"/>
      <c r="H352" s="56"/>
      <c r="I352" s="57"/>
      <c r="J352" s="56"/>
      <c r="K352" s="57"/>
      <c r="L352" s="58"/>
      <c r="M352" s="59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1"/>
      <c r="AH352" s="34"/>
    </row>
    <row r="353" s="33" customFormat="true" ht="12.75" hidden="false" customHeight="false" outlineLevel="0" collapsed="false">
      <c r="A353" s="71" t="s">
        <v>722</v>
      </c>
      <c r="B353" s="72" t="s">
        <v>723</v>
      </c>
      <c r="C353" s="66"/>
      <c r="D353" s="66"/>
      <c r="E353" s="64" t="n">
        <f aca="false">SUM(C353-D353)</f>
        <v>0</v>
      </c>
      <c r="F353" s="65"/>
      <c r="G353" s="66" t="n">
        <f aca="false">SUM(E353:F353)</f>
        <v>0</v>
      </c>
      <c r="H353" s="66" t="n">
        <f aca="false">SUM(Z353)</f>
        <v>0</v>
      </c>
      <c r="I353" s="67" t="n">
        <f aca="false">IF(H353=0,0,H353/$G353)</f>
        <v>0</v>
      </c>
      <c r="J353" s="66" t="n">
        <f aca="false">IF($G353-H353&lt;=0,0,$G353-H353)</f>
        <v>0</v>
      </c>
      <c r="K353" s="67" t="n">
        <f aca="false">IF(J353&lt;=0,0,J353/$G353)</f>
        <v>0</v>
      </c>
      <c r="L353" s="41" t="n">
        <f aca="false">IF(G353-H353&lt;0,-(G353-H353),0)</f>
        <v>0</v>
      </c>
      <c r="M353" s="68" t="n">
        <f aca="false">IF(L353=0,0,L353/$G353)</f>
        <v>0</v>
      </c>
      <c r="N353" s="73"/>
      <c r="O353" s="74"/>
      <c r="P353" s="74"/>
      <c r="Q353" s="74"/>
      <c r="R353" s="74"/>
      <c r="S353" s="74"/>
      <c r="T353" s="70"/>
      <c r="U353" s="70"/>
      <c r="V353" s="70"/>
      <c r="W353" s="70"/>
      <c r="X353" s="70"/>
      <c r="Y353" s="70"/>
      <c r="Z353" s="70" t="n">
        <f aca="false">SUM(N353:Y353)</f>
        <v>0</v>
      </c>
      <c r="AH353" s="34"/>
    </row>
    <row r="354" s="33" customFormat="true" ht="12.75" hidden="false" customHeight="false" outlineLevel="0" collapsed="false">
      <c r="A354" s="71" t="s">
        <v>724</v>
      </c>
      <c r="B354" s="72" t="s">
        <v>725</v>
      </c>
      <c r="C354" s="66"/>
      <c r="D354" s="66"/>
      <c r="E354" s="64" t="n">
        <f aca="false">SUM(C354-D354)</f>
        <v>0</v>
      </c>
      <c r="F354" s="65"/>
      <c r="G354" s="66" t="n">
        <f aca="false">SUM(E354:F354)</f>
        <v>0</v>
      </c>
      <c r="H354" s="66" t="n">
        <f aca="false">SUM(Z354)</f>
        <v>0</v>
      </c>
      <c r="I354" s="67" t="n">
        <f aca="false">IF(H354=0,0,H354/$G354)</f>
        <v>0</v>
      </c>
      <c r="J354" s="66" t="n">
        <f aca="false">IF($G354-H354&lt;=0,0,$G354-H354)</f>
        <v>0</v>
      </c>
      <c r="K354" s="67" t="n">
        <f aca="false">IF(J354&lt;=0,0,J354/$G354)</f>
        <v>0</v>
      </c>
      <c r="L354" s="41" t="n">
        <f aca="false">IF(G354-H354&lt;0,-(G354-H354),0)</f>
        <v>0</v>
      </c>
      <c r="M354" s="68" t="n">
        <f aca="false">IF(L354=0,0,L354/$G354)</f>
        <v>0</v>
      </c>
      <c r="N354" s="73"/>
      <c r="O354" s="74"/>
      <c r="P354" s="74"/>
      <c r="Q354" s="74"/>
      <c r="R354" s="74"/>
      <c r="S354" s="74"/>
      <c r="T354" s="70"/>
      <c r="U354" s="70"/>
      <c r="V354" s="70"/>
      <c r="W354" s="70"/>
      <c r="X354" s="70"/>
      <c r="Y354" s="70"/>
      <c r="Z354" s="70" t="n">
        <f aca="false">SUM(N354:Y354)</f>
        <v>0</v>
      </c>
      <c r="AH354" s="34"/>
    </row>
    <row r="355" s="124" customFormat="true" ht="12.75" hidden="false" customHeight="false" outlineLevel="0" collapsed="false">
      <c r="A355" s="125" t="s">
        <v>726</v>
      </c>
      <c r="B355" s="33" t="s">
        <v>727</v>
      </c>
      <c r="C355" s="90"/>
      <c r="D355" s="90"/>
      <c r="E355" s="88" t="n">
        <f aca="false">SUM(C355-D355)</f>
        <v>0</v>
      </c>
      <c r="F355" s="89"/>
      <c r="G355" s="90" t="n">
        <f aca="false">SUM(E355:F355)</f>
        <v>0</v>
      </c>
      <c r="H355" s="90" t="n">
        <f aca="false">SUM(Z355)</f>
        <v>0</v>
      </c>
      <c r="I355" s="92" t="n">
        <f aca="false">IF(H355=0,0,H355/$G355)</f>
        <v>0</v>
      </c>
      <c r="J355" s="90" t="n">
        <f aca="false">IF($G355-H355&lt;=0,0,$G355-H355)</f>
        <v>0</v>
      </c>
      <c r="K355" s="92" t="n">
        <f aca="false">IF(J355&lt;=0,0,J355/$G355)</f>
        <v>0</v>
      </c>
      <c r="L355" s="101" t="n">
        <f aca="false">IF(G355-H355&lt;0,-(G355-H355),0)</f>
        <v>0</v>
      </c>
      <c r="M355" s="102" t="n">
        <f aca="false">IF(L355=0,0,L355/$G355)</f>
        <v>0</v>
      </c>
      <c r="N355" s="126"/>
      <c r="O355" s="127"/>
      <c r="P355" s="127"/>
      <c r="Q355" s="127"/>
      <c r="R355" s="127"/>
      <c r="S355" s="127"/>
      <c r="T355" s="103"/>
      <c r="U355" s="103"/>
      <c r="V355" s="103"/>
      <c r="W355" s="103"/>
      <c r="X355" s="103"/>
      <c r="Y355" s="103"/>
      <c r="Z355" s="103" t="n">
        <f aca="false">SUM(N355:Y355)</f>
        <v>0</v>
      </c>
    </row>
    <row r="356" s="124" customFormat="true" ht="13.5" hidden="false" customHeight="false" outlineLevel="0" collapsed="false">
      <c r="A356" s="97" t="s">
        <v>728</v>
      </c>
      <c r="B356" s="128"/>
      <c r="C356" s="129" t="n">
        <f aca="false">SUM(C351:C355)</f>
        <v>0</v>
      </c>
      <c r="D356" s="129" t="n">
        <f aca="false">SUM(D351:D355)</f>
        <v>0</v>
      </c>
      <c r="E356" s="129" t="n">
        <f aca="false">SUM(E351:E355)</f>
        <v>0</v>
      </c>
      <c r="F356" s="129" t="n">
        <f aca="false">SUM(F351:F355)</f>
        <v>0</v>
      </c>
      <c r="G356" s="129" t="n">
        <f aca="false">SUM(G351:G355)</f>
        <v>0</v>
      </c>
      <c r="H356" s="130" t="n">
        <f aca="false">SUM(Z356)</f>
        <v>0</v>
      </c>
      <c r="I356" s="131" t="n">
        <f aca="false">IF(H356=0,0,H356/$G356)</f>
        <v>0</v>
      </c>
      <c r="J356" s="129" t="n">
        <f aca="false">SUM(J351:J355)</f>
        <v>0</v>
      </c>
      <c r="K356" s="131" t="n">
        <f aca="false">IF(J356&lt;=0,0,J356/$G356)</f>
        <v>0</v>
      </c>
      <c r="L356" s="129" t="n">
        <f aca="false">SUM(L351:L355)</f>
        <v>0</v>
      </c>
      <c r="M356" s="132" t="n">
        <f aca="false">IF(L356=0,0,L356/$G356)</f>
        <v>0</v>
      </c>
      <c r="N356" s="123" t="n">
        <f aca="false">SUM(N351:N355)</f>
        <v>0</v>
      </c>
      <c r="O356" s="123" t="n">
        <f aca="false">SUM(O351:O355)</f>
        <v>0</v>
      </c>
      <c r="P356" s="123" t="n">
        <f aca="false">SUM(P351:P355)</f>
        <v>0</v>
      </c>
      <c r="Q356" s="123" t="n">
        <f aca="false">SUM(Q351:Q355)</f>
        <v>0</v>
      </c>
      <c r="R356" s="123" t="n">
        <f aca="false">SUM(R351:R355)</f>
        <v>0</v>
      </c>
      <c r="S356" s="123" t="n">
        <f aca="false">SUM(S351:S355)</f>
        <v>0</v>
      </c>
      <c r="T356" s="123" t="n">
        <f aca="false">SUM(T351:T355)</f>
        <v>0</v>
      </c>
      <c r="U356" s="123" t="n">
        <f aca="false">SUM(U351:U355)</f>
        <v>0</v>
      </c>
      <c r="V356" s="123" t="n">
        <f aca="false">SUM(V351:V355)</f>
        <v>0</v>
      </c>
      <c r="W356" s="123" t="n">
        <f aca="false">SUM(W351:W355)</f>
        <v>0</v>
      </c>
      <c r="X356" s="123" t="n">
        <f aca="false">SUM(X351:X355)</f>
        <v>0</v>
      </c>
      <c r="Y356" s="123" t="n">
        <f aca="false">SUM(Y351:Y355)</f>
        <v>0</v>
      </c>
      <c r="Z356" s="123" t="n">
        <f aca="false">SUM(Z351:Z355)</f>
        <v>0</v>
      </c>
    </row>
    <row r="357" s="33" customFormat="true" ht="13.5" hidden="false" customHeight="false" outlineLevel="0" collapsed="false">
      <c r="A357" s="110" t="s">
        <v>729</v>
      </c>
      <c r="B357" s="75" t="s">
        <v>730</v>
      </c>
      <c r="C357" s="133"/>
      <c r="D357" s="134"/>
      <c r="E357" s="135"/>
      <c r="F357" s="134"/>
      <c r="G357" s="136"/>
      <c r="H357" s="134"/>
      <c r="I357" s="137"/>
      <c r="J357" s="134"/>
      <c r="K357" s="137"/>
      <c r="L357" s="134"/>
      <c r="M357" s="138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 t="n">
        <f aca="false">SUM(N357:Y357)</f>
        <v>0</v>
      </c>
    </row>
    <row r="358" s="33" customFormat="true" ht="12.75" hidden="false" customHeight="false" outlineLevel="0" collapsed="false">
      <c r="A358" s="125" t="s">
        <v>731</v>
      </c>
      <c r="B358" s="15" t="s">
        <v>732</v>
      </c>
      <c r="C358" s="139"/>
      <c r="D358" s="139"/>
      <c r="E358" s="64" t="n">
        <f aca="false">SUM(C358-D358)</f>
        <v>0</v>
      </c>
      <c r="F358" s="65"/>
      <c r="G358" s="66" t="n">
        <f aca="false">SUM(E358:F358)</f>
        <v>0</v>
      </c>
      <c r="H358" s="140" t="n">
        <f aca="false">SUM(Z358)</f>
        <v>0</v>
      </c>
      <c r="I358" s="141" t="n">
        <f aca="false">IF(H358=0,0,H358/$G358)</f>
        <v>0</v>
      </c>
      <c r="J358" s="140" t="n">
        <f aca="false">IF($G358-H358&lt;=0,0,$G358-H358)</f>
        <v>0</v>
      </c>
      <c r="K358" s="141" t="n">
        <f aca="false">IF(J358&lt;=0,0,J358/$G358)</f>
        <v>0</v>
      </c>
      <c r="L358" s="139" t="n">
        <f aca="false">IF(G358-H358&lt;0,-(G358-H358),0)</f>
        <v>0</v>
      </c>
      <c r="M358" s="142" t="n">
        <f aca="false">IF(L358=0,0,L358/$G358)</f>
        <v>0</v>
      </c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 t="n">
        <f aca="false">SUM(N358:Y358)</f>
        <v>0</v>
      </c>
    </row>
    <row r="359" s="33" customFormat="true" ht="12.75" hidden="false" customHeight="false" outlineLevel="0" collapsed="false">
      <c r="A359" s="125" t="s">
        <v>733</v>
      </c>
      <c r="B359" s="15" t="s">
        <v>734</v>
      </c>
      <c r="C359" s="41"/>
      <c r="D359" s="41"/>
      <c r="E359" s="64" t="n">
        <f aca="false">SUM(C359-D359)</f>
        <v>0</v>
      </c>
      <c r="F359" s="65"/>
      <c r="G359" s="66" t="n">
        <f aca="false">SUM(E359:F359)</f>
        <v>0</v>
      </c>
      <c r="H359" s="66" t="n">
        <f aca="false">SUM(Z359)</f>
        <v>0</v>
      </c>
      <c r="I359" s="67" t="n">
        <f aca="false">IF(H359=0,0,H359/$G359)</f>
        <v>0</v>
      </c>
      <c r="J359" s="66" t="n">
        <f aca="false">IF($G359-H359&lt;=0,0,$G359-H359)</f>
        <v>0</v>
      </c>
      <c r="K359" s="67" t="n">
        <f aca="false">IF(J359&lt;=0,0,J359/$G359)</f>
        <v>0</v>
      </c>
      <c r="L359" s="41" t="n">
        <f aca="false">IF(G359-H359&lt;0,-(G359-H359),0)</f>
        <v>0</v>
      </c>
      <c r="M359" s="68" t="n">
        <f aca="false">IF(L359=0,0,L359/$G359)</f>
        <v>0</v>
      </c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 t="n">
        <f aca="false">SUM(N359:Y359)</f>
        <v>0</v>
      </c>
    </row>
    <row r="360" s="33" customFormat="true" ht="12.75" hidden="false" customHeight="false" outlineLevel="0" collapsed="false">
      <c r="A360" s="125" t="s">
        <v>735</v>
      </c>
      <c r="B360" s="15" t="s">
        <v>736</v>
      </c>
      <c r="C360" s="41"/>
      <c r="D360" s="41"/>
      <c r="E360" s="64" t="n">
        <f aca="false">SUM(C360-D360)</f>
        <v>0</v>
      </c>
      <c r="F360" s="65"/>
      <c r="G360" s="66" t="n">
        <f aca="false">SUM(E360:F360)</f>
        <v>0</v>
      </c>
      <c r="H360" s="66" t="n">
        <f aca="false">SUM(Z360)</f>
        <v>0</v>
      </c>
      <c r="I360" s="67" t="n">
        <f aca="false">IF(H360=0,0,H360/$G360)</f>
        <v>0</v>
      </c>
      <c r="J360" s="66" t="n">
        <f aca="false">IF($G360-H360&lt;=0,0,$G360-H360)</f>
        <v>0</v>
      </c>
      <c r="K360" s="67" t="n">
        <f aca="false">IF(J360&lt;=0,0,J360/$G360)</f>
        <v>0</v>
      </c>
      <c r="L360" s="41" t="n">
        <f aca="false">IF(G360-H360&lt;0,-(G360-H360),0)</f>
        <v>0</v>
      </c>
      <c r="M360" s="68" t="n">
        <f aca="false">IF(L360=0,0,L360/$G360)</f>
        <v>0</v>
      </c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 t="n">
        <f aca="false">SUM(N360:Y360)</f>
        <v>0</v>
      </c>
    </row>
    <row r="361" s="33" customFormat="true" ht="12.75" hidden="false" customHeight="false" outlineLevel="0" collapsed="false">
      <c r="A361" s="125" t="s">
        <v>737</v>
      </c>
      <c r="B361" s="33" t="s">
        <v>738</v>
      </c>
      <c r="C361" s="41"/>
      <c r="D361" s="41"/>
      <c r="E361" s="64" t="n">
        <f aca="false">SUM(C361-D361)</f>
        <v>0</v>
      </c>
      <c r="F361" s="65"/>
      <c r="G361" s="66" t="n">
        <f aca="false">SUM(E361:F361)</f>
        <v>0</v>
      </c>
      <c r="H361" s="66" t="n">
        <f aca="false">SUM(Z361)</f>
        <v>0</v>
      </c>
      <c r="I361" s="67" t="n">
        <f aca="false">IF(H361=0,0,H361/$G361)</f>
        <v>0</v>
      </c>
      <c r="J361" s="66" t="n">
        <f aca="false">IF($G361-H361&lt;=0,0,$G361-H361)</f>
        <v>0</v>
      </c>
      <c r="K361" s="67" t="n">
        <f aca="false">IF(J361&lt;=0,0,J361/$G361)</f>
        <v>0</v>
      </c>
      <c r="L361" s="41" t="n">
        <f aca="false">IF(G361-H361&lt;0,-(G361-H361),0)</f>
        <v>0</v>
      </c>
      <c r="M361" s="68" t="n">
        <f aca="false">IF(L361=0,0,L361/$G361)</f>
        <v>0</v>
      </c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 t="n">
        <f aca="false">SUM(N361:Y361)</f>
        <v>0</v>
      </c>
    </row>
    <row r="362" s="33" customFormat="true" ht="12.75" hidden="false" customHeight="false" outlineLevel="0" collapsed="false">
      <c r="A362" s="125" t="s">
        <v>739</v>
      </c>
      <c r="B362" s="33" t="s">
        <v>740</v>
      </c>
      <c r="C362" s="41"/>
      <c r="D362" s="41"/>
      <c r="E362" s="64" t="n">
        <f aca="false">SUM(C362-D362)</f>
        <v>0</v>
      </c>
      <c r="F362" s="65"/>
      <c r="G362" s="66" t="n">
        <f aca="false">SUM(E362:F362)</f>
        <v>0</v>
      </c>
      <c r="H362" s="66" t="n">
        <f aca="false">SUM(Z362)</f>
        <v>0</v>
      </c>
      <c r="I362" s="67" t="n">
        <f aca="false">IF(H362=0,0,H362/$G362)</f>
        <v>0</v>
      </c>
      <c r="J362" s="66" t="n">
        <f aca="false">IF($G362-H362&lt;=0,0,$G362-H362)</f>
        <v>0</v>
      </c>
      <c r="K362" s="67" t="n">
        <f aca="false">IF(J362&lt;=0,0,J362/$G362)</f>
        <v>0</v>
      </c>
      <c r="L362" s="41" t="n">
        <f aca="false">IF(G362-H362&lt;0,-(G362-H362),0)</f>
        <v>0</v>
      </c>
      <c r="M362" s="68" t="n">
        <f aca="false">IF(L362=0,0,L362/$G362)</f>
        <v>0</v>
      </c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 t="n">
        <f aca="false">SUM(N362:Y362)</f>
        <v>0</v>
      </c>
    </row>
    <row r="363" s="33" customFormat="true" ht="12.75" hidden="false" customHeight="false" outlineLevel="0" collapsed="false">
      <c r="A363" s="125" t="s">
        <v>741</v>
      </c>
      <c r="B363" s="33" t="s">
        <v>742</v>
      </c>
      <c r="C363" s="41"/>
      <c r="D363" s="41"/>
      <c r="E363" s="64" t="n">
        <f aca="false">SUM(C363-D363)</f>
        <v>0</v>
      </c>
      <c r="F363" s="65"/>
      <c r="G363" s="66" t="n">
        <f aca="false">SUM(E363:F363)</f>
        <v>0</v>
      </c>
      <c r="H363" s="66" t="n">
        <f aca="false">SUM(Z363)</f>
        <v>0</v>
      </c>
      <c r="I363" s="67" t="n">
        <f aca="false">IF(H363=0,0,H363/$G363)</f>
        <v>0</v>
      </c>
      <c r="J363" s="66" t="n">
        <f aca="false">IF($G363-H363&lt;=0,0,$G363-H363)</f>
        <v>0</v>
      </c>
      <c r="K363" s="67" t="n">
        <f aca="false">IF(J363&lt;=0,0,J363/$G363)</f>
        <v>0</v>
      </c>
      <c r="L363" s="41" t="n">
        <f aca="false">IF(G363-H363&lt;0,-(G363-H363),0)</f>
        <v>0</v>
      </c>
      <c r="M363" s="68" t="n">
        <f aca="false">IF(L363=0,0,L363/$G363)</f>
        <v>0</v>
      </c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 t="n">
        <f aca="false">SUM(N363:Y363)</f>
        <v>0</v>
      </c>
    </row>
    <row r="364" s="33" customFormat="true" ht="12.75" hidden="false" customHeight="false" outlineLevel="0" collapsed="false">
      <c r="A364" s="125" t="s">
        <v>743</v>
      </c>
      <c r="B364" s="33" t="s">
        <v>744</v>
      </c>
      <c r="C364" s="101"/>
      <c r="D364" s="101"/>
      <c r="E364" s="88" t="n">
        <f aca="false">SUM(C364-D364)</f>
        <v>0</v>
      </c>
      <c r="F364" s="89"/>
      <c r="G364" s="90" t="n">
        <f aca="false">SUM(E364:F364)</f>
        <v>0</v>
      </c>
      <c r="H364" s="90" t="n">
        <f aca="false">SUM(Z364)</f>
        <v>0</v>
      </c>
      <c r="I364" s="92" t="n">
        <f aca="false">IF(H364=0,0,H364/$G364)</f>
        <v>0</v>
      </c>
      <c r="J364" s="90" t="n">
        <f aca="false">IF($G364-H364&lt;=0,0,$G364-H364)</f>
        <v>0</v>
      </c>
      <c r="K364" s="92" t="n">
        <f aca="false">IF(J364&lt;=0,0,J364/$G364)</f>
        <v>0</v>
      </c>
      <c r="L364" s="101" t="n">
        <f aca="false">IF(G364-H364&lt;0,-(G364-H364),0)</f>
        <v>0</v>
      </c>
      <c r="M364" s="102" t="n">
        <f aca="false">IF(L364=0,0,L364/$G364)</f>
        <v>0</v>
      </c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 t="n">
        <f aca="false">SUM(N364:Y364)</f>
        <v>0</v>
      </c>
    </row>
    <row r="365" s="33" customFormat="true" ht="12.75" hidden="false" customHeight="false" outlineLevel="0" collapsed="false">
      <c r="A365" s="15"/>
      <c r="B365" s="124" t="s">
        <v>745</v>
      </c>
      <c r="C365" s="143" t="n">
        <f aca="false">SUM(C358:C364)</f>
        <v>0</v>
      </c>
      <c r="D365" s="143" t="n">
        <f aca="false">SUM(D358:D364)</f>
        <v>0</v>
      </c>
      <c r="E365" s="143" t="n">
        <f aca="false">SUM(E358:E364)</f>
        <v>0</v>
      </c>
      <c r="F365" s="143" t="n">
        <f aca="false">SUM(F358:F364)</f>
        <v>0</v>
      </c>
      <c r="G365" s="143" t="n">
        <f aca="false">SUM(G358:G364)</f>
        <v>0</v>
      </c>
      <c r="H365" s="143" t="n">
        <f aca="false">SUM(H358:H364)</f>
        <v>0</v>
      </c>
      <c r="I365" s="144" t="n">
        <f aca="false">IF(H365=0,0,H365/$G365)</f>
        <v>0</v>
      </c>
      <c r="J365" s="145" t="n">
        <f aca="false">IF($G365-H365&lt;=0,0,$G365-H365)</f>
        <v>0</v>
      </c>
      <c r="K365" s="144" t="n">
        <f aca="false">IF(J365&lt;=0,0,J365/$G365)</f>
        <v>0</v>
      </c>
      <c r="L365" s="143" t="n">
        <f aca="false">IF(G365-H365&lt;0,-(G365-H365),0)</f>
        <v>0</v>
      </c>
      <c r="M365" s="146" t="n">
        <f aca="false">IF(L365=0,0,L365/$G365)</f>
        <v>0</v>
      </c>
      <c r="N365" s="147" t="n">
        <f aca="false">SUM(N358:N364)</f>
        <v>0</v>
      </c>
      <c r="O365" s="147" t="n">
        <f aca="false">SUM(O358:O364)</f>
        <v>0</v>
      </c>
      <c r="P365" s="147" t="n">
        <f aca="false">SUM(P358:P364)</f>
        <v>0</v>
      </c>
      <c r="Q365" s="147" t="n">
        <f aca="false">SUM(Q358:Q364)</f>
        <v>0</v>
      </c>
      <c r="R365" s="147" t="n">
        <f aca="false">SUM(R358:R364)</f>
        <v>0</v>
      </c>
      <c r="S365" s="147" t="n">
        <f aca="false">SUM(S358:S364)</f>
        <v>0</v>
      </c>
      <c r="T365" s="147" t="n">
        <f aca="false">SUM(T358:T364)</f>
        <v>0</v>
      </c>
      <c r="U365" s="147" t="n">
        <f aca="false">SUM(U358:U364)</f>
        <v>0</v>
      </c>
      <c r="V365" s="147" t="n">
        <f aca="false">SUM(V358:V364)</f>
        <v>0</v>
      </c>
      <c r="W365" s="147" t="n">
        <f aca="false">SUM(W358:W364)</f>
        <v>0</v>
      </c>
      <c r="X365" s="147" t="n">
        <f aca="false">SUM(X358:X364)</f>
        <v>0</v>
      </c>
      <c r="Y365" s="147" t="n">
        <f aca="false">SUM(Y358:Y364)</f>
        <v>0</v>
      </c>
      <c r="Z365" s="147" t="n">
        <f aca="false">SUM(Z358:Z364)</f>
        <v>0</v>
      </c>
    </row>
    <row r="366" s="124" customFormat="true" ht="13.5" hidden="false" customHeight="false" outlineLevel="0" collapsed="false">
      <c r="A366" s="118" t="s">
        <v>746</v>
      </c>
      <c r="B366" s="118"/>
      <c r="C366" s="148" t="n">
        <f aca="false">SUM(C356+C365)</f>
        <v>0</v>
      </c>
      <c r="D366" s="148" t="n">
        <f aca="false">SUM(D356+D365)</f>
        <v>0</v>
      </c>
      <c r="E366" s="148" t="n">
        <f aca="false">SUM(E356+E365)</f>
        <v>0</v>
      </c>
      <c r="F366" s="148" t="n">
        <f aca="false">SUM(F356+F365)</f>
        <v>0</v>
      </c>
      <c r="G366" s="148" t="n">
        <f aca="false">SUM(G356+G365)</f>
        <v>0</v>
      </c>
      <c r="H366" s="148" t="n">
        <f aca="false">SUM(H356+H365)</f>
        <v>0</v>
      </c>
      <c r="I366" s="149" t="n">
        <f aca="false">IF(H366=0,0,H366/$G366)</f>
        <v>0</v>
      </c>
      <c r="J366" s="148" t="n">
        <f aca="false">SUM(J356+J365)</f>
        <v>0</v>
      </c>
      <c r="K366" s="149" t="n">
        <f aca="false">IF(J366&lt;=0,0,J366/$G366)</f>
        <v>0</v>
      </c>
      <c r="L366" s="148" t="n">
        <f aca="false">SUM(L356+L365)</f>
        <v>0</v>
      </c>
      <c r="M366" s="150" t="n">
        <f aca="false">IF(L366=0,0,L366/$G366)</f>
        <v>0</v>
      </c>
      <c r="N366" s="151" t="n">
        <f aca="false">SUM(N356+N365)</f>
        <v>0</v>
      </c>
      <c r="O366" s="151" t="n">
        <f aca="false">SUM(O356+O365)</f>
        <v>0</v>
      </c>
      <c r="P366" s="151" t="n">
        <f aca="false">SUM(P356+P365)</f>
        <v>0</v>
      </c>
      <c r="Q366" s="151" t="n">
        <f aca="false">SUM(Q356+Q365)</f>
        <v>0</v>
      </c>
      <c r="R366" s="151" t="n">
        <f aca="false">SUM(R356+R365)</f>
        <v>0</v>
      </c>
      <c r="S366" s="151" t="n">
        <f aca="false">SUM(S356+S365)</f>
        <v>0</v>
      </c>
      <c r="T366" s="151" t="n">
        <f aca="false">SUM(T356+T365)</f>
        <v>0</v>
      </c>
      <c r="U366" s="151" t="n">
        <f aca="false">SUM(U356+U365)</f>
        <v>0</v>
      </c>
      <c r="V366" s="151" t="n">
        <f aca="false">SUM(V356+V365)</f>
        <v>0</v>
      </c>
      <c r="W366" s="151" t="n">
        <f aca="false">SUM(W356+W365)</f>
        <v>0</v>
      </c>
      <c r="X366" s="151" t="n">
        <f aca="false">SUM(X356+X365)</f>
        <v>0</v>
      </c>
      <c r="Y366" s="151" t="n">
        <f aca="false">SUM(Y356+Y365)</f>
        <v>0</v>
      </c>
      <c r="Z366" s="151" t="n">
        <f aca="false">SUM(Z356+Z365)</f>
        <v>0</v>
      </c>
    </row>
    <row r="367" s="33" customFormat="true" ht="14.25" hidden="false" customHeight="false" outlineLevel="0" collapsed="false">
      <c r="A367" s="97" t="s">
        <v>747</v>
      </c>
      <c r="B367" s="118"/>
      <c r="C367" s="129"/>
      <c r="D367" s="129"/>
      <c r="E367" s="129"/>
      <c r="F367" s="129"/>
      <c r="G367" s="129"/>
      <c r="H367" s="129"/>
      <c r="I367" s="152"/>
      <c r="J367" s="129"/>
      <c r="K367" s="152"/>
      <c r="L367" s="129"/>
      <c r="M367" s="152"/>
      <c r="N367" s="123" t="n">
        <f aca="false">SUM(N366)</f>
        <v>0</v>
      </c>
      <c r="O367" s="123" t="n">
        <f aca="false">SUM(N367+O366)</f>
        <v>0</v>
      </c>
      <c r="P367" s="123" t="n">
        <f aca="false">SUM(O367+P366)</f>
        <v>0</v>
      </c>
      <c r="Q367" s="123" t="n">
        <f aca="false">SUM(P367+Q366)</f>
        <v>0</v>
      </c>
      <c r="R367" s="123" t="n">
        <f aca="false">SUM(Q367+R366)</f>
        <v>0</v>
      </c>
      <c r="S367" s="123" t="n">
        <f aca="false">SUM(R367+S366)</f>
        <v>0</v>
      </c>
      <c r="T367" s="123" t="n">
        <f aca="false">SUM(S367+T366)</f>
        <v>0</v>
      </c>
      <c r="U367" s="123" t="n">
        <f aca="false">SUM(T367+U366)</f>
        <v>0</v>
      </c>
      <c r="V367" s="123" t="n">
        <f aca="false">SUM(U367+V366)</f>
        <v>0</v>
      </c>
      <c r="W367" s="123" t="n">
        <f aca="false">SUM(V367+W366)</f>
        <v>0</v>
      </c>
      <c r="X367" s="123" t="n">
        <f aca="false">SUM(W367+X366)</f>
        <v>0</v>
      </c>
      <c r="Y367" s="123" t="n">
        <f aca="false">SUM(X367+Y366)</f>
        <v>0</v>
      </c>
      <c r="Z367" s="123"/>
    </row>
    <row r="368" s="33" customFormat="true" ht="12.75" hidden="false" customHeight="false" outlineLevel="0" collapsed="false">
      <c r="A368" s="153"/>
      <c r="B368" s="154"/>
      <c r="C368" s="154"/>
      <c r="D368" s="154"/>
      <c r="E368" s="154"/>
      <c r="F368" s="154"/>
      <c r="G368" s="154"/>
      <c r="H368" s="155"/>
      <c r="I368" s="156"/>
      <c r="J368" s="155"/>
      <c r="K368" s="156"/>
      <c r="L368" s="157"/>
      <c r="M368" s="156"/>
      <c r="N368" s="154"/>
      <c r="O368" s="154"/>
      <c r="P368" s="154"/>
      <c r="Q368" s="154"/>
      <c r="R368" s="154"/>
      <c r="S368" s="154"/>
      <c r="T368" s="154"/>
      <c r="U368" s="154"/>
      <c r="V368" s="154"/>
      <c r="W368" s="154"/>
      <c r="X368" s="154"/>
      <c r="Y368" s="154"/>
      <c r="Z368" s="95"/>
    </row>
    <row r="369" s="15" customFormat="true" ht="16.5" hidden="false" customHeight="true" outlineLevel="0" collapsed="false">
      <c r="A369" s="158" t="s">
        <v>748</v>
      </c>
      <c r="B369" s="158"/>
      <c r="C369" s="159"/>
      <c r="D369" s="159"/>
      <c r="E369" s="159"/>
      <c r="F369" s="159"/>
      <c r="G369" s="159" t="s">
        <v>749</v>
      </c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</row>
    <row r="370" s="173" customFormat="true" ht="16.5" hidden="false" customHeight="true" outlineLevel="0" collapsed="false">
      <c r="A370" s="160" t="s">
        <v>750</v>
      </c>
      <c r="B370" s="161"/>
      <c r="C370" s="162"/>
      <c r="D370" s="163"/>
      <c r="E370" s="163"/>
      <c r="F370" s="163"/>
      <c r="G370" s="164"/>
      <c r="H370" s="165"/>
      <c r="I370" s="166"/>
      <c r="J370" s="167"/>
      <c r="K370" s="168"/>
      <c r="L370" s="168"/>
      <c r="M370" s="169"/>
      <c r="N370" s="170" t="n">
        <f aca="false">SUM(N367)</f>
        <v>0</v>
      </c>
      <c r="O370" s="171" t="n">
        <f aca="false">+N367+O356+O362+N371</f>
        <v>0</v>
      </c>
      <c r="P370" s="171" t="n">
        <f aca="false">+O367+P356+P362+SUM($N$371:O371)</f>
        <v>0</v>
      </c>
      <c r="Q370" s="171" t="n">
        <f aca="false">+P367+Q356+Q362+SUM($N$371:P371)</f>
        <v>0</v>
      </c>
      <c r="R370" s="171" t="n">
        <f aca="false">+Q367+R356+R362+SUM($N$371:Q371)</f>
        <v>0</v>
      </c>
      <c r="S370" s="171" t="n">
        <f aca="false">+R367+S356+S362+SUM($N$371:R371)</f>
        <v>0</v>
      </c>
      <c r="T370" s="171" t="n">
        <f aca="false">+S367+T356+T362+SUM($N$371:S371)</f>
        <v>0</v>
      </c>
      <c r="U370" s="171" t="n">
        <f aca="false">+T367+U356+U362+SUM($N$371:T371)</f>
        <v>0</v>
      </c>
      <c r="V370" s="171" t="n">
        <f aca="false">+U367+V356+V362+SUM($N$371:U371)</f>
        <v>0</v>
      </c>
      <c r="W370" s="171" t="n">
        <f aca="false">+V367+W356+W362+SUM($N$371:V371)</f>
        <v>0</v>
      </c>
      <c r="X370" s="171" t="n">
        <f aca="false">+W367+X356+X362+SUM($N$371:W371)</f>
        <v>0</v>
      </c>
      <c r="Y370" s="171" t="n">
        <f aca="false">+X367+Y356+Y362+SUM($N$371:X371)</f>
        <v>0</v>
      </c>
      <c r="Z370" s="172"/>
    </row>
    <row r="371" s="173" customFormat="true" ht="16.5" hidden="false" customHeight="true" outlineLevel="0" collapsed="false">
      <c r="A371" s="160" t="s">
        <v>751</v>
      </c>
      <c r="B371" s="161"/>
      <c r="C371" s="174"/>
      <c r="D371" s="175"/>
      <c r="E371" s="175"/>
      <c r="F371" s="175"/>
      <c r="G371" s="176"/>
      <c r="H371" s="170"/>
      <c r="I371" s="177"/>
      <c r="J371" s="178"/>
      <c r="K371" s="179"/>
      <c r="L371" s="179"/>
      <c r="M371" s="180"/>
      <c r="N371" s="181" t="n">
        <f aca="false">-N362</f>
        <v>-0</v>
      </c>
      <c r="O371" s="181" t="n">
        <f aca="false">-O362</f>
        <v>-0</v>
      </c>
      <c r="P371" s="181" t="n">
        <f aca="false">-P362</f>
        <v>-0</v>
      </c>
      <c r="Q371" s="181" t="n">
        <f aca="false">-Q362</f>
        <v>-0</v>
      </c>
      <c r="R371" s="181" t="n">
        <f aca="false">-R362</f>
        <v>-0</v>
      </c>
      <c r="S371" s="181" t="n">
        <f aca="false">-S362</f>
        <v>-0</v>
      </c>
      <c r="T371" s="181" t="n">
        <f aca="false">-T362</f>
        <v>-0</v>
      </c>
      <c r="U371" s="181" t="n">
        <f aca="false">-U362</f>
        <v>-0</v>
      </c>
      <c r="V371" s="181" t="n">
        <f aca="false">-V362</f>
        <v>-0</v>
      </c>
      <c r="W371" s="181" t="n">
        <f aca="false">-W362</f>
        <v>-0</v>
      </c>
      <c r="X371" s="181" t="n">
        <f aca="false">-X362</f>
        <v>-0</v>
      </c>
      <c r="Y371" s="181" t="n">
        <f aca="false">-Y362</f>
        <v>-0</v>
      </c>
      <c r="Z371" s="182"/>
    </row>
    <row r="372" s="173" customFormat="true" ht="16.5" hidden="false" customHeight="true" outlineLevel="0" collapsed="false">
      <c r="A372" s="160" t="s">
        <v>752</v>
      </c>
      <c r="B372" s="161"/>
      <c r="C372" s="174"/>
      <c r="D372" s="175"/>
      <c r="E372" s="175"/>
      <c r="F372" s="175"/>
      <c r="G372" s="176"/>
      <c r="H372" s="170"/>
      <c r="I372" s="177"/>
      <c r="J372" s="178" t="s">
        <v>749</v>
      </c>
      <c r="K372" s="179" t="s">
        <v>749</v>
      </c>
      <c r="L372" s="179"/>
      <c r="M372" s="180"/>
      <c r="N372" s="170" t="n">
        <f aca="false">SUM(N370:N371)</f>
        <v>0</v>
      </c>
      <c r="O372" s="170" t="n">
        <f aca="false">SUM(O370:O371)</f>
        <v>0</v>
      </c>
      <c r="P372" s="170" t="n">
        <f aca="false">SUM(P370:P371)</f>
        <v>0</v>
      </c>
      <c r="Q372" s="170" t="n">
        <f aca="false">SUM(Q370:Q371)</f>
        <v>0</v>
      </c>
      <c r="R372" s="170" t="n">
        <f aca="false">SUM(R370:R371)</f>
        <v>0</v>
      </c>
      <c r="S372" s="170" t="n">
        <f aca="false">SUM(S370:S371)</f>
        <v>0</v>
      </c>
      <c r="T372" s="170" t="n">
        <f aca="false">SUM(T370:T371)</f>
        <v>0</v>
      </c>
      <c r="U372" s="170" t="n">
        <f aca="false">SUM(U370:U371)</f>
        <v>0</v>
      </c>
      <c r="V372" s="170" t="n">
        <f aca="false">SUM(V370:V371)</f>
        <v>0</v>
      </c>
      <c r="W372" s="170" t="n">
        <f aca="false">SUM(W370:W371)</f>
        <v>0</v>
      </c>
      <c r="X372" s="170" t="n">
        <f aca="false">SUM(X370:X371)</f>
        <v>0</v>
      </c>
      <c r="Y372" s="170" t="n">
        <f aca="false">SUM(Y370:Y371)</f>
        <v>0</v>
      </c>
      <c r="Z372" s="172"/>
    </row>
    <row r="373" s="173" customFormat="true" ht="16.5" hidden="false" customHeight="true" outlineLevel="0" collapsed="false">
      <c r="A373" s="183" t="s">
        <v>753</v>
      </c>
      <c r="C373" s="184" t="n">
        <v>0.0932</v>
      </c>
      <c r="D373" s="176"/>
      <c r="E373" s="176"/>
      <c r="F373" s="176"/>
      <c r="G373" s="176"/>
      <c r="H373" s="176"/>
      <c r="I373" s="176"/>
      <c r="J373" s="176"/>
      <c r="K373" s="179"/>
      <c r="L373" s="179"/>
      <c r="M373" s="180"/>
      <c r="N373" s="171" t="n">
        <v>0</v>
      </c>
      <c r="O373" s="171" t="n">
        <f aca="false">(+O372*$C$373/12)/30*2</f>
        <v>0</v>
      </c>
      <c r="P373" s="171" t="n">
        <f aca="false">+P372*$C$373/12</f>
        <v>0</v>
      </c>
      <c r="Q373" s="171" t="n">
        <f aca="false">+Q372*$C$373/12</f>
        <v>0</v>
      </c>
      <c r="R373" s="171" t="n">
        <f aca="false">+R372*$C$373/12</f>
        <v>0</v>
      </c>
      <c r="S373" s="171" t="n">
        <f aca="false">+S372*$C$373/12</f>
        <v>0</v>
      </c>
      <c r="T373" s="171" t="n">
        <f aca="false">+T372*$C$373/12</f>
        <v>0</v>
      </c>
      <c r="U373" s="171" t="n">
        <f aca="false">+U372*$C$373/12</f>
        <v>0</v>
      </c>
      <c r="V373" s="171" t="n">
        <f aca="false">+V372*$C$373/12</f>
        <v>0</v>
      </c>
      <c r="W373" s="171" t="n">
        <f aca="false">+W372*$C$373/12</f>
        <v>0</v>
      </c>
      <c r="X373" s="171" t="n">
        <f aca="false">+X372*$C$373/12</f>
        <v>0</v>
      </c>
      <c r="Y373" s="171" t="n">
        <f aca="false">+Y372*$C$373/12</f>
        <v>0</v>
      </c>
      <c r="Z373" s="171" t="n">
        <f aca="false">SUM(O373:Y373)</f>
        <v>0</v>
      </c>
    </row>
    <row r="374" s="173" customFormat="true" ht="16.5" hidden="false" customHeight="true" outlineLevel="0" collapsed="false">
      <c r="A374" s="183" t="s">
        <v>754</v>
      </c>
      <c r="B374" s="184"/>
      <c r="C374" s="185"/>
      <c r="D374" s="176"/>
      <c r="E374" s="176"/>
      <c r="F374" s="176"/>
      <c r="G374" s="176"/>
      <c r="H374" s="176"/>
      <c r="I374" s="176"/>
      <c r="J374" s="176"/>
      <c r="K374" s="179"/>
      <c r="L374" s="179"/>
      <c r="M374" s="180"/>
      <c r="N374" s="186" t="n">
        <v>0</v>
      </c>
      <c r="O374" s="187" t="n">
        <f aca="false">-SUM(O373)</f>
        <v>-0</v>
      </c>
      <c r="P374" s="187" t="n">
        <f aca="false">-SUM(P373)</f>
        <v>-0</v>
      </c>
      <c r="Q374" s="187" t="n">
        <f aca="false">-SUM(Q373)</f>
        <v>-0</v>
      </c>
      <c r="R374" s="187" t="n">
        <f aca="false">-SUM(R373)</f>
        <v>-0</v>
      </c>
      <c r="S374" s="187" t="n">
        <f aca="false">-SUM(S373)</f>
        <v>-0</v>
      </c>
      <c r="T374" s="187" t="n">
        <f aca="false">-SUM(T373)</f>
        <v>-0</v>
      </c>
      <c r="U374" s="187" t="n">
        <f aca="false">-SUM(U373)</f>
        <v>-0</v>
      </c>
      <c r="V374" s="187" t="n">
        <f aca="false">-SUM(V373)</f>
        <v>-0</v>
      </c>
      <c r="W374" s="187" t="n">
        <f aca="false">-SUM(O374:V374)-N374</f>
        <v>-0</v>
      </c>
      <c r="X374" s="187" t="n">
        <v>0</v>
      </c>
      <c r="Y374" s="187" t="n">
        <v>0</v>
      </c>
      <c r="Z374" s="187" t="s">
        <v>749</v>
      </c>
    </row>
    <row r="375" s="173" customFormat="true" ht="16.5" hidden="false" customHeight="true" outlineLevel="0" collapsed="false">
      <c r="A375" s="183" t="s">
        <v>755</v>
      </c>
      <c r="B375" s="184"/>
      <c r="C375" s="185"/>
      <c r="D375" s="176"/>
      <c r="E375" s="176"/>
      <c r="F375" s="176"/>
      <c r="G375" s="176"/>
      <c r="H375" s="176"/>
      <c r="I375" s="176"/>
      <c r="J375" s="176"/>
      <c r="K375" s="179"/>
      <c r="L375" s="179"/>
      <c r="M375" s="180"/>
      <c r="N375" s="171" t="n">
        <v>0</v>
      </c>
      <c r="O375" s="171" t="n">
        <f aca="false">SUM(O373:O374)</f>
        <v>0</v>
      </c>
      <c r="P375" s="171" t="n">
        <f aca="false">SUM(P373:P374)</f>
        <v>0</v>
      </c>
      <c r="Q375" s="171" t="n">
        <f aca="false">SUM(Q373:Q374)</f>
        <v>0</v>
      </c>
      <c r="R375" s="171" t="n">
        <f aca="false">SUM(R373:R374)</f>
        <v>0</v>
      </c>
      <c r="S375" s="171" t="n">
        <f aca="false">SUM(S373:S374)</f>
        <v>0</v>
      </c>
      <c r="T375" s="171" t="n">
        <f aca="false">SUM(T373:T374)</f>
        <v>0</v>
      </c>
      <c r="U375" s="171" t="n">
        <f aca="false">SUM(U373:U374)</f>
        <v>0</v>
      </c>
      <c r="V375" s="171" t="n">
        <f aca="false">SUM(V373:V374)</f>
        <v>0</v>
      </c>
      <c r="W375" s="171" t="n">
        <f aca="false">SUM(W373:W374)</f>
        <v>0</v>
      </c>
      <c r="X375" s="171" t="n">
        <f aca="false">SUM(X373:X374)</f>
        <v>0</v>
      </c>
      <c r="Y375" s="171" t="n">
        <f aca="false">SUM(Y373:Y374)</f>
        <v>0</v>
      </c>
      <c r="Z375" s="171" t="s">
        <v>749</v>
      </c>
    </row>
    <row r="376" s="33" customFormat="true" ht="12.75" hidden="false" customHeight="false" outlineLevel="0" collapsed="false">
      <c r="A376" s="153"/>
      <c r="B376" s="154"/>
      <c r="C376" s="154"/>
      <c r="D376" s="154"/>
      <c r="E376" s="154"/>
      <c r="F376" s="154"/>
      <c r="G376" s="154"/>
      <c r="H376" s="155"/>
      <c r="I376" s="156"/>
      <c r="J376" s="155"/>
      <c r="K376" s="188"/>
      <c r="L376" s="157"/>
      <c r="M376" s="189"/>
      <c r="N376" s="154"/>
      <c r="O376" s="154"/>
      <c r="P376" s="154"/>
      <c r="Q376" s="154"/>
      <c r="R376" s="154"/>
      <c r="S376" s="154"/>
      <c r="T376" s="154"/>
      <c r="U376" s="154"/>
      <c r="V376" s="154"/>
      <c r="W376" s="154"/>
      <c r="X376" s="154"/>
      <c r="Y376" s="154"/>
      <c r="Z376" s="190"/>
    </row>
    <row r="377" s="33" customFormat="true" ht="12.75" hidden="false" customHeight="false" outlineLevel="0" collapsed="false">
      <c r="A377" s="153"/>
      <c r="B377" s="154"/>
      <c r="C377" s="154"/>
      <c r="D377" s="154"/>
      <c r="E377" s="154"/>
      <c r="F377" s="154"/>
      <c r="G377" s="154"/>
      <c r="H377" s="154"/>
      <c r="I377" s="191"/>
      <c r="J377" s="154"/>
      <c r="K377" s="191"/>
      <c r="L377" s="157"/>
      <c r="M377" s="189"/>
      <c r="N377" s="154"/>
      <c r="O377" s="154"/>
      <c r="P377" s="154"/>
      <c r="Q377" s="154"/>
      <c r="R377" s="154"/>
      <c r="S377" s="154"/>
      <c r="T377" s="154"/>
      <c r="U377" s="154"/>
      <c r="V377" s="154"/>
      <c r="W377" s="154"/>
      <c r="X377" s="154"/>
      <c r="Y377" s="154"/>
      <c r="Z377" s="190"/>
    </row>
    <row r="378" s="33" customFormat="true" ht="12.75" hidden="false" customHeight="false" outlineLevel="0" collapsed="false">
      <c r="A378" s="153"/>
      <c r="B378" s="190"/>
      <c r="C378" s="190"/>
      <c r="D378" s="190"/>
      <c r="E378" s="190"/>
      <c r="F378" s="190"/>
      <c r="G378" s="190"/>
      <c r="H378" s="155"/>
      <c r="I378" s="188"/>
      <c r="J378" s="155"/>
      <c r="K378" s="188"/>
      <c r="L378" s="192"/>
      <c r="M378" s="189"/>
      <c r="N378" s="193"/>
      <c r="O378" s="193"/>
      <c r="P378" s="193"/>
      <c r="Q378" s="193"/>
      <c r="R378" s="193"/>
      <c r="S378" s="193"/>
      <c r="T378" s="193"/>
      <c r="U378" s="193"/>
      <c r="V378" s="193"/>
      <c r="W378" s="193"/>
      <c r="X378" s="193"/>
      <c r="Y378" s="193"/>
      <c r="Z378" s="190"/>
    </row>
    <row r="379" s="33" customFormat="true" ht="12.75" hidden="false" customHeight="false" outlineLevel="0" collapsed="false">
      <c r="A379" s="124" t="s">
        <v>756</v>
      </c>
      <c r="C379" s="95"/>
      <c r="D379" s="95"/>
      <c r="E379" s="95"/>
      <c r="F379" s="95"/>
      <c r="G379" s="95"/>
      <c r="H379" s="95"/>
      <c r="J379" s="95"/>
      <c r="K379" s="95"/>
      <c r="L379" s="194"/>
      <c r="M379" s="194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</row>
    <row r="380" s="33" customFormat="true" ht="12.75" hidden="false" customHeight="false" outlineLevel="0" collapsed="false">
      <c r="A380" s="15"/>
      <c r="B380" s="15"/>
      <c r="C380" s="70"/>
      <c r="D380" s="70"/>
      <c r="E380" s="70"/>
      <c r="F380" s="70"/>
      <c r="G380" s="70"/>
      <c r="H380" s="70"/>
      <c r="I380" s="15"/>
      <c r="J380" s="70"/>
      <c r="K380" s="70"/>
      <c r="L380" s="195"/>
      <c r="M380" s="195"/>
      <c r="N380" s="15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15"/>
    </row>
    <row r="381" s="33" customFormat="true" ht="12.75" hidden="false" customHeight="false" outlineLevel="0" collapsed="false">
      <c r="A381" s="15"/>
      <c r="B381" s="15"/>
      <c r="C381" s="70"/>
      <c r="D381" s="70"/>
      <c r="E381" s="70"/>
      <c r="F381" s="70"/>
      <c r="G381" s="70"/>
      <c r="H381" s="70"/>
      <c r="I381" s="15"/>
      <c r="J381" s="70"/>
      <c r="K381" s="70"/>
      <c r="L381" s="195"/>
      <c r="M381" s="195"/>
      <c r="N381" s="15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15"/>
    </row>
    <row r="382" s="33" customFormat="true" ht="12.75" hidden="false" customHeight="false" outlineLevel="0" collapsed="false">
      <c r="A382" s="15"/>
      <c r="B382" s="196" t="s">
        <v>757</v>
      </c>
      <c r="C382" s="103"/>
      <c r="D382" s="103"/>
      <c r="E382" s="103"/>
      <c r="F382" s="103"/>
      <c r="G382" s="103"/>
      <c r="H382" s="103"/>
      <c r="I382" s="15"/>
      <c r="J382" s="70"/>
      <c r="K382" s="70"/>
      <c r="L382" s="195"/>
      <c r="M382" s="195"/>
      <c r="N382" s="15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15"/>
    </row>
    <row r="383" s="33" customFormat="true" ht="12.75" hidden="false" customHeight="false" outlineLevel="0" collapsed="false">
      <c r="A383" s="15"/>
      <c r="B383" s="15"/>
      <c r="C383" s="70" t="s">
        <v>758</v>
      </c>
      <c r="D383" s="70"/>
      <c r="E383" s="70"/>
      <c r="F383" s="70"/>
      <c r="G383" s="70" t="s">
        <v>759</v>
      </c>
      <c r="H383" s="70"/>
      <c r="I383" s="15"/>
      <c r="J383" s="70"/>
      <c r="K383" s="70"/>
      <c r="L383" s="195"/>
      <c r="M383" s="195"/>
      <c r="N383" s="15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15"/>
    </row>
    <row r="384" s="33" customFormat="true" ht="12.75" hidden="false" customHeight="false" outlineLevel="0" collapsed="false">
      <c r="A384" s="15"/>
      <c r="B384" s="15"/>
      <c r="C384" s="70"/>
      <c r="D384" s="70"/>
      <c r="E384" s="70"/>
      <c r="F384" s="70"/>
      <c r="G384" s="70"/>
      <c r="H384" s="70"/>
      <c r="I384" s="15"/>
      <c r="J384" s="70"/>
      <c r="K384" s="70"/>
      <c r="L384" s="195"/>
      <c r="M384" s="195"/>
      <c r="N384" s="15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15"/>
    </row>
    <row r="385" s="33" customFormat="true" ht="12.75" hidden="false" customHeight="false" outlineLevel="0" collapsed="false">
      <c r="A385" s="15"/>
      <c r="B385" s="15"/>
      <c r="C385" s="70"/>
      <c r="D385" s="70"/>
      <c r="E385" s="70"/>
      <c r="F385" s="70"/>
      <c r="G385" s="70"/>
      <c r="H385" s="70"/>
      <c r="I385" s="15"/>
      <c r="J385" s="70"/>
      <c r="K385" s="70"/>
      <c r="L385" s="195"/>
      <c r="M385" s="195"/>
      <c r="N385" s="15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15"/>
    </row>
    <row r="386" s="33" customFormat="true" ht="12.75" hidden="false" customHeight="false" outlineLevel="0" collapsed="false">
      <c r="A386" s="15"/>
      <c r="B386" s="15"/>
      <c r="C386" s="70"/>
      <c r="D386" s="70"/>
      <c r="E386" s="70"/>
      <c r="F386" s="70"/>
      <c r="G386" s="70"/>
      <c r="H386" s="70"/>
      <c r="I386" s="15"/>
      <c r="J386" s="70"/>
      <c r="K386" s="70"/>
      <c r="L386" s="195"/>
      <c r="M386" s="195"/>
      <c r="N386" s="15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15"/>
    </row>
    <row r="387" s="33" customFormat="true" ht="12.75" hidden="false" customHeight="false" outlineLevel="0" collapsed="false">
      <c r="A387" s="15"/>
      <c r="B387" s="15"/>
      <c r="C387" s="70"/>
      <c r="D387" s="70"/>
      <c r="E387" s="70"/>
      <c r="F387" s="70"/>
      <c r="G387" s="70"/>
      <c r="H387" s="70"/>
      <c r="I387" s="15"/>
      <c r="J387" s="70"/>
      <c r="K387" s="70"/>
      <c r="L387" s="195"/>
      <c r="M387" s="195"/>
      <c r="N387" s="15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15"/>
    </row>
    <row r="388" s="33" customFormat="true" ht="12.75" hidden="false" customHeight="false" outlineLevel="0" collapsed="false">
      <c r="A388" s="15"/>
      <c r="B388" s="15"/>
      <c r="C388" s="70"/>
      <c r="D388" s="70"/>
      <c r="E388" s="70"/>
      <c r="F388" s="70"/>
      <c r="G388" s="70"/>
      <c r="H388" s="70"/>
      <c r="I388" s="15"/>
      <c r="J388" s="70"/>
      <c r="K388" s="70"/>
      <c r="L388" s="195"/>
      <c r="M388" s="195"/>
      <c r="N388" s="15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15"/>
    </row>
    <row r="389" s="33" customFormat="true" ht="12.75" hidden="false" customHeight="false" outlineLevel="0" collapsed="false">
      <c r="A389" s="15"/>
      <c r="B389" s="15"/>
      <c r="C389" s="70"/>
      <c r="D389" s="70"/>
      <c r="E389" s="70"/>
      <c r="F389" s="70"/>
      <c r="G389" s="70"/>
      <c r="H389" s="70"/>
      <c r="I389" s="15"/>
      <c r="J389" s="70"/>
      <c r="K389" s="70"/>
      <c r="L389" s="195"/>
      <c r="M389" s="195"/>
      <c r="N389" s="15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15"/>
    </row>
    <row r="390" s="33" customFormat="true" ht="12.75" hidden="false" customHeight="false" outlineLevel="0" collapsed="false">
      <c r="A390" s="8" t="s">
        <v>760</v>
      </c>
      <c r="B390" s="1"/>
      <c r="C390" s="1"/>
      <c r="D390" s="1"/>
      <c r="E390" s="1"/>
      <c r="F390" s="1"/>
      <c r="G390" s="70"/>
      <c r="H390" s="70"/>
      <c r="I390" s="15"/>
      <c r="J390" s="70"/>
      <c r="K390" s="70"/>
      <c r="L390" s="195"/>
      <c r="M390" s="195"/>
      <c r="N390" s="15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15"/>
    </row>
    <row r="391" s="33" customFormat="true" ht="12.75" hidden="false" customHeight="false" outlineLevel="0" collapsed="false">
      <c r="A391" s="7"/>
      <c r="B391" s="7" t="s">
        <v>757</v>
      </c>
      <c r="C391" s="7"/>
      <c r="D391" s="1"/>
      <c r="E391" s="1"/>
      <c r="F391" s="1"/>
      <c r="G391" s="70"/>
      <c r="H391" s="70"/>
      <c r="I391" s="15"/>
      <c r="J391" s="70"/>
      <c r="K391" s="70"/>
      <c r="L391" s="195"/>
      <c r="M391" s="195"/>
      <c r="N391" s="15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15"/>
    </row>
    <row r="392" s="33" customFormat="true" ht="12.75" hidden="false" customHeight="false" outlineLevel="0" collapsed="false">
      <c r="A392" s="7"/>
      <c r="B392" s="7"/>
      <c r="C392" s="7"/>
      <c r="D392" s="1"/>
      <c r="E392" s="1"/>
      <c r="F392" s="1"/>
      <c r="G392" s="70"/>
      <c r="H392" s="70"/>
      <c r="I392" s="15"/>
      <c r="J392" s="70"/>
      <c r="K392" s="70"/>
      <c r="L392" s="195"/>
      <c r="M392" s="195"/>
      <c r="N392" s="15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15"/>
    </row>
    <row r="393" s="33" customFormat="true" ht="12.75" hidden="false" customHeight="false" outlineLevel="0" collapsed="false">
      <c r="A393" s="1"/>
      <c r="B393" s="197" t="s">
        <v>761</v>
      </c>
      <c r="C393" s="198"/>
      <c r="D393" s="198"/>
      <c r="E393" s="13"/>
      <c r="F393" s="199"/>
      <c r="G393" s="103"/>
      <c r="H393" s="103"/>
      <c r="I393" s="15"/>
      <c r="J393" s="70"/>
      <c r="K393" s="70"/>
      <c r="L393" s="195"/>
      <c r="M393" s="195"/>
      <c r="N393" s="15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15"/>
    </row>
    <row r="394" s="33" customFormat="true" ht="15" hidden="false" customHeight="false" outlineLevel="0" collapsed="false">
      <c r="A394" s="200"/>
      <c r="B394" s="200"/>
      <c r="C394" s="1" t="s">
        <v>762</v>
      </c>
      <c r="D394" s="200" t="s">
        <v>749</v>
      </c>
      <c r="G394" s="201" t="s">
        <v>759</v>
      </c>
      <c r="H394" s="70"/>
      <c r="I394" s="15"/>
      <c r="J394" s="70"/>
      <c r="K394" s="70"/>
      <c r="L394" s="195"/>
      <c r="M394" s="195"/>
      <c r="N394" s="15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15"/>
    </row>
    <row r="395" s="33" customFormat="true" ht="15" hidden="false" customHeight="false" outlineLevel="0" collapsed="false">
      <c r="A395" s="200"/>
      <c r="B395" s="200"/>
      <c r="C395" s="1"/>
      <c r="D395" s="200"/>
      <c r="E395" s="200"/>
      <c r="G395" s="70"/>
      <c r="H395" s="70"/>
      <c r="I395" s="15"/>
      <c r="J395" s="70"/>
      <c r="K395" s="70"/>
      <c r="L395" s="195"/>
      <c r="M395" s="195"/>
      <c r="N395" s="15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15"/>
    </row>
    <row r="396" s="33" customFormat="true" ht="12.75" hidden="false" customHeight="false" outlineLevel="0" collapsed="false">
      <c r="A396" s="197"/>
      <c r="B396" s="197"/>
      <c r="C396" s="15"/>
      <c r="D396" s="15"/>
      <c r="E396" s="202"/>
      <c r="G396" s="70"/>
      <c r="H396" s="70"/>
      <c r="I396" s="15"/>
      <c r="J396" s="70"/>
      <c r="K396" s="70"/>
      <c r="L396" s="195"/>
      <c r="M396" s="195"/>
      <c r="N396" s="15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15"/>
    </row>
    <row r="397" s="33" customFormat="true" ht="15.75" hidden="false" customHeight="false" outlineLevel="0" collapsed="false">
      <c r="A397" s="203"/>
      <c r="B397" s="197" t="s">
        <v>761</v>
      </c>
      <c r="C397" s="198"/>
      <c r="D397" s="204" t="s">
        <v>749</v>
      </c>
      <c r="E397" s="13"/>
      <c r="F397" s="199"/>
      <c r="G397" s="103"/>
      <c r="H397" s="103"/>
      <c r="I397" s="15"/>
      <c r="J397" s="70"/>
      <c r="K397" s="70"/>
      <c r="L397" s="195"/>
      <c r="M397" s="195"/>
      <c r="N397" s="15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15"/>
    </row>
    <row r="398" s="33" customFormat="true" ht="15.75" hidden="false" customHeight="false" outlineLevel="0" collapsed="false">
      <c r="A398" s="203"/>
      <c r="B398" s="203"/>
      <c r="C398" s="15" t="s">
        <v>763</v>
      </c>
      <c r="D398" s="205"/>
      <c r="E398" s="18"/>
      <c r="G398" s="201" t="s">
        <v>759</v>
      </c>
      <c r="H398" s="70"/>
      <c r="I398" s="15"/>
      <c r="J398" s="70"/>
      <c r="K398" s="70"/>
      <c r="L398" s="195"/>
      <c r="M398" s="195"/>
      <c r="N398" s="15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15"/>
    </row>
    <row r="399" s="33" customFormat="true" ht="15.75" hidden="false" customHeight="false" outlineLevel="0" collapsed="false">
      <c r="A399" s="203"/>
      <c r="B399" s="203"/>
      <c r="C399" s="15"/>
      <c r="D399" s="205"/>
      <c r="E399" s="202"/>
      <c r="G399" s="70"/>
      <c r="H399" s="70"/>
      <c r="I399" s="15"/>
      <c r="J399" s="70"/>
      <c r="K399" s="70"/>
      <c r="L399" s="195"/>
      <c r="M399" s="195"/>
      <c r="N399" s="15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15"/>
    </row>
    <row r="400" s="33" customFormat="true" ht="12.75" hidden="false" customHeight="false" outlineLevel="0" collapsed="false">
      <c r="A400" s="197"/>
      <c r="B400" s="197"/>
      <c r="C400" s="15"/>
      <c r="D400" s="15"/>
      <c r="E400" s="202"/>
      <c r="G400" s="70"/>
      <c r="H400" s="70"/>
      <c r="I400" s="15"/>
      <c r="J400" s="70"/>
      <c r="K400" s="70"/>
      <c r="L400" s="195"/>
      <c r="M400" s="195"/>
      <c r="N400" s="15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15"/>
    </row>
    <row r="401" s="33" customFormat="true" ht="12.75" hidden="false" customHeight="false" outlineLevel="0" collapsed="false">
      <c r="A401" s="197"/>
      <c r="B401" s="197" t="s">
        <v>761</v>
      </c>
      <c r="C401" s="198"/>
      <c r="D401" s="198"/>
      <c r="E401" s="13"/>
      <c r="F401" s="199"/>
      <c r="G401" s="103"/>
      <c r="H401" s="103"/>
      <c r="I401" s="15"/>
      <c r="J401" s="70"/>
      <c r="K401" s="70"/>
      <c r="L401" s="195"/>
      <c r="M401" s="195"/>
      <c r="N401" s="15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15"/>
    </row>
    <row r="402" s="33" customFormat="true" ht="12.75" hidden="false" customHeight="false" outlineLevel="0" collapsed="false">
      <c r="A402" s="197"/>
      <c r="B402" s="197"/>
      <c r="C402" s="15" t="s">
        <v>764</v>
      </c>
      <c r="D402" s="15"/>
      <c r="E402" s="18"/>
      <c r="G402" s="201" t="s">
        <v>759</v>
      </c>
      <c r="H402" s="70"/>
      <c r="I402" s="15"/>
      <c r="J402" s="70"/>
      <c r="K402" s="70"/>
      <c r="L402" s="195"/>
      <c r="M402" s="195"/>
      <c r="N402" s="15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15"/>
    </row>
    <row r="403" s="33" customFormat="true" ht="12.75" hidden="false" customHeight="false" outlineLevel="0" collapsed="false">
      <c r="A403" s="197"/>
      <c r="B403" s="197"/>
      <c r="C403" s="15"/>
      <c r="D403" s="15"/>
      <c r="E403" s="202"/>
      <c r="G403" s="70"/>
      <c r="H403" s="70"/>
      <c r="I403" s="15"/>
      <c r="J403" s="70"/>
      <c r="K403" s="70"/>
      <c r="L403" s="195"/>
      <c r="M403" s="195"/>
      <c r="N403" s="15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15"/>
    </row>
    <row r="404" s="33" customFormat="true" ht="12.75" hidden="false" customHeight="false" outlineLevel="0" collapsed="false">
      <c r="A404" s="197"/>
      <c r="B404" s="197"/>
      <c r="C404" s="15"/>
      <c r="D404" s="15"/>
      <c r="E404" s="202"/>
      <c r="G404" s="70"/>
      <c r="H404" s="70"/>
      <c r="I404" s="15"/>
      <c r="J404" s="70"/>
      <c r="K404" s="70"/>
      <c r="L404" s="195"/>
      <c r="M404" s="195"/>
      <c r="N404" s="15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15"/>
    </row>
    <row r="405" s="33" customFormat="true" ht="12.75" hidden="false" customHeight="false" outlineLevel="0" collapsed="false">
      <c r="A405" s="197"/>
      <c r="B405" s="197" t="s">
        <v>761</v>
      </c>
      <c r="C405" s="198"/>
      <c r="D405" s="198"/>
      <c r="E405" s="13"/>
      <c r="F405" s="199"/>
      <c r="G405" s="103"/>
      <c r="H405" s="103"/>
      <c r="I405" s="15"/>
      <c r="J405" s="70"/>
      <c r="K405" s="70"/>
      <c r="L405" s="195"/>
      <c r="M405" s="195"/>
      <c r="N405" s="15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15"/>
    </row>
    <row r="406" s="33" customFormat="true" ht="12.75" hidden="false" customHeight="false" outlineLevel="0" collapsed="false">
      <c r="A406" s="197"/>
      <c r="B406" s="197"/>
      <c r="C406" s="15" t="s">
        <v>765</v>
      </c>
      <c r="D406" s="15"/>
      <c r="E406" s="18"/>
      <c r="G406" s="201" t="s">
        <v>759</v>
      </c>
      <c r="H406" s="70"/>
      <c r="I406" s="15"/>
      <c r="J406" s="70"/>
      <c r="K406" s="70"/>
      <c r="L406" s="195"/>
      <c r="M406" s="195"/>
      <c r="N406" s="15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15"/>
    </row>
    <row r="407" s="33" customFormat="true" ht="12.75" hidden="false" customHeight="false" outlineLevel="0" collapsed="false">
      <c r="A407" s="197"/>
      <c r="B407" s="197"/>
      <c r="C407" s="15"/>
      <c r="D407" s="15"/>
      <c r="E407" s="202"/>
      <c r="G407" s="201"/>
      <c r="H407" s="70"/>
      <c r="I407" s="15"/>
      <c r="J407" s="70"/>
      <c r="K407" s="70"/>
      <c r="L407" s="195"/>
      <c r="M407" s="195"/>
      <c r="N407" s="15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15"/>
    </row>
    <row r="408" s="33" customFormat="true" ht="15.75" hidden="false" customHeight="false" outlineLevel="0" collapsed="false">
      <c r="A408" s="203"/>
      <c r="B408" s="203"/>
      <c r="C408" s="203"/>
      <c r="D408" s="203"/>
      <c r="E408" s="203"/>
      <c r="G408" s="70"/>
      <c r="H408" s="70"/>
      <c r="I408" s="15"/>
      <c r="J408" s="70"/>
      <c r="K408" s="70"/>
      <c r="L408" s="195"/>
      <c r="M408" s="195"/>
      <c r="N408" s="15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15"/>
    </row>
    <row r="409" s="33" customFormat="true" ht="12.75" hidden="false" customHeight="false" outlineLevel="0" collapsed="false">
      <c r="A409" s="197"/>
      <c r="B409" s="197" t="s">
        <v>761</v>
      </c>
      <c r="C409" s="198"/>
      <c r="D409" s="198"/>
      <c r="E409" s="13"/>
      <c r="F409" s="199"/>
      <c r="G409" s="103"/>
      <c r="H409" s="103"/>
      <c r="I409" s="15"/>
      <c r="J409" s="70"/>
      <c r="K409" s="70"/>
      <c r="L409" s="195"/>
      <c r="M409" s="195"/>
      <c r="N409" s="15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15"/>
    </row>
    <row r="410" s="33" customFormat="true" ht="12.75" hidden="false" customHeight="false" outlineLevel="0" collapsed="false">
      <c r="A410" s="197"/>
      <c r="B410" s="197"/>
      <c r="C410" s="15" t="s">
        <v>766</v>
      </c>
      <c r="D410" s="15"/>
      <c r="E410" s="18"/>
      <c r="G410" s="201" t="s">
        <v>759</v>
      </c>
      <c r="H410" s="70"/>
      <c r="I410" s="15"/>
      <c r="J410" s="70"/>
      <c r="K410" s="70"/>
      <c r="L410" s="195"/>
      <c r="M410" s="195"/>
      <c r="N410" s="15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15"/>
    </row>
    <row r="411" s="33" customFormat="true" ht="12.75" hidden="false" customHeight="false" outlineLevel="0" collapsed="false">
      <c r="A411" s="15"/>
      <c r="B411" s="15"/>
      <c r="C411" s="70"/>
      <c r="D411" s="70"/>
      <c r="E411" s="70"/>
      <c r="F411" s="70"/>
      <c r="G411" s="70"/>
      <c r="H411" s="70"/>
      <c r="I411" s="15"/>
      <c r="J411" s="70"/>
      <c r="K411" s="70"/>
      <c r="L411" s="195"/>
      <c r="M411" s="195"/>
      <c r="N411" s="15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15"/>
    </row>
    <row r="412" s="33" customFormat="true" ht="12.75" hidden="false" customHeight="false" outlineLevel="0" collapsed="false">
      <c r="A412" s="15"/>
      <c r="B412" s="15"/>
      <c r="C412" s="70"/>
      <c r="D412" s="70"/>
      <c r="E412" s="70"/>
      <c r="F412" s="70"/>
      <c r="G412" s="70"/>
      <c r="H412" s="70"/>
      <c r="I412" s="15"/>
      <c r="J412" s="70"/>
      <c r="K412" s="70"/>
      <c r="L412" s="195"/>
      <c r="M412" s="195"/>
      <c r="N412" s="15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15"/>
    </row>
    <row r="413" s="33" customFormat="true" ht="12.75" hidden="false" customHeight="false" outlineLevel="0" collapsed="false">
      <c r="A413" s="15"/>
      <c r="B413" s="15"/>
      <c r="C413" s="70"/>
      <c r="D413" s="70"/>
      <c r="E413" s="70"/>
      <c r="F413" s="70"/>
      <c r="G413" s="70"/>
      <c r="H413" s="70"/>
      <c r="I413" s="15"/>
      <c r="J413" s="70"/>
      <c r="K413" s="70"/>
      <c r="L413" s="195"/>
      <c r="M413" s="195"/>
      <c r="N413" s="15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15"/>
    </row>
    <row r="414" s="33" customFormat="true" ht="12.75" hidden="false" customHeight="false" outlineLevel="0" collapsed="false">
      <c r="A414" s="15"/>
      <c r="B414" s="15"/>
      <c r="C414" s="70"/>
      <c r="D414" s="70"/>
      <c r="E414" s="70"/>
      <c r="F414" s="70"/>
      <c r="G414" s="70"/>
      <c r="H414" s="70"/>
      <c r="I414" s="15"/>
      <c r="J414" s="70"/>
      <c r="K414" s="70"/>
      <c r="L414" s="195"/>
      <c r="M414" s="195"/>
      <c r="N414" s="15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15"/>
    </row>
    <row r="415" s="33" customFormat="true" ht="12.75" hidden="false" customHeight="false" outlineLevel="0" collapsed="false">
      <c r="A415" s="15"/>
      <c r="B415" s="15"/>
      <c r="C415" s="70"/>
      <c r="D415" s="70"/>
      <c r="E415" s="70"/>
      <c r="F415" s="70"/>
      <c r="G415" s="70"/>
      <c r="H415" s="70"/>
      <c r="I415" s="15"/>
      <c r="J415" s="70"/>
      <c r="K415" s="70"/>
      <c r="L415" s="195"/>
      <c r="M415" s="195"/>
      <c r="N415" s="15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15"/>
    </row>
    <row r="416" s="33" customFormat="true" ht="12.75" hidden="false" customHeight="false" outlineLevel="0" collapsed="false">
      <c r="A416" s="15"/>
      <c r="B416" s="15"/>
      <c r="C416" s="70"/>
      <c r="D416" s="70"/>
      <c r="E416" s="70"/>
      <c r="F416" s="70"/>
      <c r="G416" s="70"/>
      <c r="H416" s="70"/>
      <c r="I416" s="15"/>
      <c r="J416" s="70"/>
      <c r="K416" s="70"/>
      <c r="L416" s="195"/>
      <c r="M416" s="195"/>
      <c r="N416" s="15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15"/>
    </row>
    <row r="417" s="33" customFormat="true" ht="12.75" hidden="false" customHeight="false" outlineLevel="0" collapsed="false">
      <c r="A417" s="15"/>
      <c r="B417" s="15"/>
      <c r="C417" s="70"/>
      <c r="D417" s="70"/>
      <c r="E417" s="70"/>
      <c r="F417" s="70"/>
      <c r="G417" s="70"/>
      <c r="H417" s="70"/>
      <c r="I417" s="15"/>
      <c r="J417" s="70"/>
      <c r="K417" s="70"/>
      <c r="L417" s="195"/>
      <c r="M417" s="195"/>
      <c r="N417" s="15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15"/>
    </row>
    <row r="418" s="33" customFormat="true" ht="12.75" hidden="false" customHeight="false" outlineLevel="0" collapsed="false">
      <c r="A418" s="15"/>
      <c r="B418" s="15"/>
      <c r="C418" s="70"/>
      <c r="D418" s="70"/>
      <c r="E418" s="70"/>
      <c r="F418" s="70"/>
      <c r="G418" s="70"/>
      <c r="H418" s="70"/>
      <c r="I418" s="15"/>
      <c r="J418" s="70"/>
      <c r="K418" s="70"/>
      <c r="L418" s="195"/>
      <c r="M418" s="195"/>
      <c r="N418" s="15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15"/>
    </row>
    <row r="419" s="33" customFormat="true" ht="12.75" hidden="false" customHeight="false" outlineLevel="0" collapsed="false">
      <c r="A419" s="15"/>
      <c r="B419" s="15"/>
      <c r="C419" s="70"/>
      <c r="D419" s="70"/>
      <c r="E419" s="70"/>
      <c r="F419" s="70"/>
      <c r="G419" s="70"/>
      <c r="H419" s="70"/>
      <c r="I419" s="15"/>
      <c r="J419" s="70"/>
      <c r="K419" s="70"/>
      <c r="L419" s="195"/>
      <c r="M419" s="195"/>
      <c r="N419" s="15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15"/>
    </row>
    <row r="420" s="33" customFormat="true" ht="12.75" hidden="false" customHeight="false" outlineLevel="0" collapsed="false">
      <c r="A420" s="15"/>
      <c r="B420" s="15"/>
      <c r="C420" s="70"/>
      <c r="D420" s="70"/>
      <c r="E420" s="70"/>
      <c r="F420" s="70"/>
      <c r="G420" s="70"/>
      <c r="H420" s="70"/>
      <c r="I420" s="15"/>
      <c r="J420" s="70"/>
      <c r="K420" s="70"/>
      <c r="L420" s="195"/>
      <c r="M420" s="195"/>
      <c r="N420" s="15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15"/>
    </row>
    <row r="421" s="33" customFormat="true" ht="12.75" hidden="false" customHeight="false" outlineLevel="0" collapsed="false">
      <c r="A421" s="15"/>
      <c r="B421" s="15"/>
      <c r="C421" s="70"/>
      <c r="D421" s="70"/>
      <c r="E421" s="70"/>
      <c r="F421" s="70"/>
      <c r="G421" s="70"/>
      <c r="H421" s="70"/>
      <c r="I421" s="15"/>
      <c r="J421" s="70"/>
      <c r="K421" s="70"/>
      <c r="L421" s="195"/>
      <c r="M421" s="195"/>
      <c r="N421" s="15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15"/>
    </row>
    <row r="422" s="33" customFormat="true" ht="12.75" hidden="false" customHeight="false" outlineLevel="0" collapsed="false">
      <c r="A422" s="15"/>
      <c r="B422" s="15"/>
      <c r="C422" s="70"/>
      <c r="D422" s="70"/>
      <c r="E422" s="70"/>
      <c r="F422" s="70"/>
      <c r="G422" s="70"/>
      <c r="H422" s="70"/>
      <c r="I422" s="15"/>
      <c r="J422" s="70"/>
      <c r="K422" s="70"/>
      <c r="L422" s="195"/>
      <c r="M422" s="195"/>
      <c r="N422" s="15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15"/>
    </row>
    <row r="423" s="33" customFormat="true" ht="12.75" hidden="false" customHeight="false" outlineLevel="0" collapsed="false">
      <c r="A423" s="15"/>
      <c r="B423" s="15"/>
      <c r="C423" s="70"/>
      <c r="D423" s="70"/>
      <c r="E423" s="70"/>
      <c r="F423" s="70"/>
      <c r="G423" s="70"/>
      <c r="H423" s="70"/>
      <c r="I423" s="15"/>
      <c r="J423" s="70"/>
      <c r="K423" s="70"/>
      <c r="L423" s="195"/>
      <c r="M423" s="195"/>
      <c r="N423" s="15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15"/>
    </row>
    <row r="424" s="33" customFormat="true" ht="12.75" hidden="false" customHeight="false" outlineLevel="0" collapsed="false">
      <c r="A424" s="15"/>
      <c r="B424" s="15"/>
      <c r="C424" s="70"/>
      <c r="D424" s="70"/>
      <c r="E424" s="70"/>
      <c r="F424" s="70"/>
      <c r="G424" s="70"/>
      <c r="H424" s="70"/>
      <c r="I424" s="15"/>
      <c r="J424" s="70"/>
      <c r="K424" s="70"/>
      <c r="L424" s="195"/>
      <c r="M424" s="195"/>
      <c r="N424" s="15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15"/>
    </row>
    <row r="425" s="33" customFormat="true" ht="12.75" hidden="false" customHeight="false" outlineLevel="0" collapsed="false">
      <c r="A425" s="15"/>
      <c r="B425" s="15"/>
      <c r="C425" s="70"/>
      <c r="D425" s="70"/>
      <c r="E425" s="70"/>
      <c r="F425" s="70"/>
      <c r="G425" s="70"/>
      <c r="H425" s="70"/>
      <c r="I425" s="15"/>
      <c r="J425" s="70"/>
      <c r="K425" s="70"/>
      <c r="L425" s="195"/>
      <c r="M425" s="195"/>
      <c r="N425" s="15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15"/>
    </row>
    <row r="426" s="33" customFormat="true" ht="12.75" hidden="false" customHeight="false" outlineLevel="0" collapsed="false">
      <c r="A426" s="15"/>
      <c r="B426" s="15"/>
      <c r="C426" s="70"/>
      <c r="D426" s="70"/>
      <c r="E426" s="70"/>
      <c r="F426" s="70"/>
      <c r="G426" s="70"/>
      <c r="H426" s="70"/>
      <c r="I426" s="15"/>
      <c r="J426" s="70"/>
      <c r="K426" s="70"/>
      <c r="L426" s="195"/>
      <c r="M426" s="195"/>
      <c r="N426" s="15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15"/>
    </row>
    <row r="427" s="33" customFormat="true" ht="12.75" hidden="false" customHeight="false" outlineLevel="0" collapsed="false">
      <c r="A427" s="15"/>
      <c r="B427" s="15"/>
      <c r="C427" s="70"/>
      <c r="D427" s="70"/>
      <c r="E427" s="70"/>
      <c r="F427" s="70"/>
      <c r="G427" s="70"/>
      <c r="H427" s="70"/>
      <c r="I427" s="15"/>
      <c r="J427" s="70"/>
      <c r="K427" s="70"/>
      <c r="L427" s="195"/>
      <c r="M427" s="195"/>
      <c r="N427" s="15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15"/>
    </row>
    <row r="428" s="33" customFormat="true" ht="12.75" hidden="false" customHeight="false" outlineLevel="0" collapsed="false">
      <c r="A428" s="15"/>
      <c r="B428" s="15"/>
      <c r="C428" s="70"/>
      <c r="D428" s="70"/>
      <c r="E428" s="70"/>
      <c r="F428" s="70"/>
      <c r="G428" s="70"/>
      <c r="H428" s="70"/>
      <c r="I428" s="15"/>
      <c r="J428" s="70"/>
      <c r="K428" s="70"/>
      <c r="L428" s="195"/>
      <c r="M428" s="195"/>
      <c r="N428" s="15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15"/>
    </row>
    <row r="429" s="33" customFormat="true" ht="12.75" hidden="false" customHeight="false" outlineLevel="0" collapsed="false">
      <c r="A429" s="15"/>
      <c r="B429" s="15"/>
      <c r="C429" s="70"/>
      <c r="D429" s="70"/>
      <c r="E429" s="70"/>
      <c r="F429" s="70"/>
      <c r="G429" s="70"/>
      <c r="H429" s="70"/>
      <c r="I429" s="15"/>
      <c r="J429" s="70"/>
      <c r="K429" s="70"/>
      <c r="L429" s="195"/>
      <c r="M429" s="195"/>
      <c r="N429" s="15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15"/>
    </row>
    <row r="430" s="33" customFormat="true" ht="12.75" hidden="false" customHeight="false" outlineLevel="0" collapsed="false">
      <c r="A430" s="15"/>
      <c r="B430" s="15"/>
      <c r="C430" s="70"/>
      <c r="D430" s="70"/>
      <c r="E430" s="70"/>
      <c r="F430" s="70"/>
      <c r="G430" s="70"/>
      <c r="H430" s="70"/>
      <c r="I430" s="15"/>
      <c r="J430" s="70"/>
      <c r="K430" s="70"/>
      <c r="L430" s="195"/>
      <c r="M430" s="195"/>
      <c r="N430" s="15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15"/>
    </row>
    <row r="431" s="33" customFormat="true" ht="12.75" hidden="false" customHeight="false" outlineLevel="0" collapsed="false">
      <c r="A431" s="15"/>
      <c r="B431" s="15"/>
      <c r="C431" s="70"/>
      <c r="D431" s="70"/>
      <c r="E431" s="70"/>
      <c r="F431" s="70"/>
      <c r="G431" s="70"/>
      <c r="H431" s="70"/>
      <c r="I431" s="15"/>
      <c r="J431" s="70"/>
      <c r="K431" s="70"/>
      <c r="L431" s="195"/>
      <c r="M431" s="195"/>
      <c r="N431" s="15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15"/>
    </row>
    <row r="432" s="33" customFormat="true" ht="12.75" hidden="false" customHeight="false" outlineLevel="0" collapsed="false">
      <c r="A432" s="15"/>
      <c r="B432" s="15"/>
      <c r="C432" s="70"/>
      <c r="D432" s="70"/>
      <c r="E432" s="70"/>
      <c r="F432" s="70"/>
      <c r="G432" s="70"/>
      <c r="H432" s="70"/>
      <c r="I432" s="15"/>
      <c r="J432" s="70"/>
      <c r="K432" s="70"/>
      <c r="L432" s="195"/>
      <c r="M432" s="195"/>
      <c r="N432" s="15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15"/>
    </row>
    <row r="433" s="33" customFormat="true" ht="12.75" hidden="false" customHeight="false" outlineLevel="0" collapsed="false">
      <c r="A433" s="15"/>
      <c r="B433" s="15"/>
      <c r="C433" s="70"/>
      <c r="D433" s="70"/>
      <c r="E433" s="70"/>
      <c r="F433" s="70"/>
      <c r="G433" s="70"/>
      <c r="H433" s="70"/>
      <c r="I433" s="15"/>
      <c r="J433" s="70"/>
      <c r="K433" s="70"/>
      <c r="L433" s="195"/>
      <c r="M433" s="195"/>
      <c r="N433" s="15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15"/>
    </row>
    <row r="434" s="33" customFormat="true" ht="12.75" hidden="false" customHeight="false" outlineLevel="0" collapsed="false">
      <c r="A434" s="15"/>
      <c r="B434" s="15"/>
      <c r="C434" s="70"/>
      <c r="D434" s="70"/>
      <c r="E434" s="70"/>
      <c r="F434" s="70"/>
      <c r="G434" s="70"/>
      <c r="H434" s="70"/>
      <c r="I434" s="15"/>
      <c r="J434" s="70"/>
      <c r="K434" s="70"/>
      <c r="L434" s="195"/>
      <c r="M434" s="195"/>
      <c r="N434" s="15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15"/>
    </row>
    <row r="435" s="33" customFormat="true" ht="12.75" hidden="false" customHeight="false" outlineLevel="0" collapsed="false">
      <c r="A435" s="15"/>
      <c r="B435" s="15"/>
      <c r="C435" s="70"/>
      <c r="D435" s="70"/>
      <c r="E435" s="70"/>
      <c r="F435" s="70"/>
      <c r="G435" s="70"/>
      <c r="H435" s="70"/>
      <c r="I435" s="15"/>
      <c r="J435" s="70"/>
      <c r="K435" s="70"/>
      <c r="L435" s="195"/>
      <c r="M435" s="195"/>
      <c r="N435" s="15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15"/>
    </row>
    <row r="436" s="33" customFormat="true" ht="12.75" hidden="false" customHeight="false" outlineLevel="0" collapsed="false">
      <c r="A436" s="15"/>
      <c r="B436" s="15"/>
      <c r="C436" s="70"/>
      <c r="D436" s="70"/>
      <c r="E436" s="70"/>
      <c r="F436" s="70"/>
      <c r="G436" s="70"/>
      <c r="H436" s="70"/>
      <c r="I436" s="15"/>
      <c r="J436" s="70"/>
      <c r="K436" s="70"/>
      <c r="L436" s="195"/>
      <c r="M436" s="195"/>
      <c r="N436" s="15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15"/>
    </row>
    <row r="437" s="33" customFormat="true" ht="12.75" hidden="false" customHeight="false" outlineLevel="0" collapsed="false">
      <c r="A437" s="15"/>
      <c r="B437" s="15"/>
      <c r="C437" s="70"/>
      <c r="D437" s="70"/>
      <c r="E437" s="70"/>
      <c r="F437" s="70"/>
      <c r="G437" s="70"/>
      <c r="H437" s="70"/>
      <c r="I437" s="15"/>
      <c r="J437" s="70"/>
      <c r="K437" s="70"/>
      <c r="L437" s="195"/>
      <c r="M437" s="195"/>
      <c r="N437" s="15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15"/>
    </row>
    <row r="438" s="33" customFormat="true" ht="12.75" hidden="false" customHeight="false" outlineLevel="0" collapsed="false">
      <c r="A438" s="15"/>
      <c r="B438" s="15"/>
      <c r="C438" s="70"/>
      <c r="D438" s="70"/>
      <c r="E438" s="70"/>
      <c r="F438" s="70"/>
      <c r="G438" s="70"/>
      <c r="H438" s="70"/>
      <c r="I438" s="15"/>
      <c r="J438" s="70"/>
      <c r="K438" s="70"/>
      <c r="L438" s="195"/>
      <c r="M438" s="195"/>
      <c r="N438" s="15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15"/>
    </row>
    <row r="439" s="33" customFormat="true" ht="12.75" hidden="false" customHeight="false" outlineLevel="0" collapsed="false">
      <c r="A439" s="15"/>
      <c r="B439" s="15"/>
      <c r="C439" s="70"/>
      <c r="D439" s="70"/>
      <c r="E439" s="70"/>
      <c r="F439" s="70"/>
      <c r="G439" s="70"/>
      <c r="H439" s="70"/>
      <c r="I439" s="15"/>
      <c r="J439" s="70"/>
      <c r="K439" s="70"/>
      <c r="L439" s="195"/>
      <c r="M439" s="195"/>
      <c r="N439" s="15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15"/>
    </row>
    <row r="440" s="33" customFormat="true" ht="12.75" hidden="false" customHeight="false" outlineLevel="0" collapsed="false">
      <c r="A440" s="15"/>
      <c r="B440" s="15"/>
      <c r="C440" s="70"/>
      <c r="D440" s="70"/>
      <c r="E440" s="70"/>
      <c r="F440" s="70"/>
      <c r="G440" s="70"/>
      <c r="H440" s="70"/>
      <c r="I440" s="15"/>
      <c r="J440" s="70"/>
      <c r="K440" s="70"/>
      <c r="L440" s="195"/>
      <c r="M440" s="195"/>
      <c r="N440" s="15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15"/>
    </row>
    <row r="441" s="33" customFormat="true" ht="12.75" hidden="false" customHeight="false" outlineLevel="0" collapsed="false">
      <c r="A441" s="15"/>
      <c r="B441" s="15"/>
      <c r="C441" s="70"/>
      <c r="D441" s="70"/>
      <c r="E441" s="70"/>
      <c r="F441" s="70"/>
      <c r="G441" s="70"/>
      <c r="H441" s="70"/>
      <c r="I441" s="15"/>
      <c r="J441" s="70"/>
      <c r="K441" s="70"/>
      <c r="L441" s="195"/>
      <c r="M441" s="195"/>
      <c r="N441" s="15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15"/>
    </row>
    <row r="442" s="33" customFormat="true" ht="12.75" hidden="false" customHeight="false" outlineLevel="0" collapsed="false">
      <c r="A442" s="15"/>
      <c r="B442" s="15"/>
      <c r="C442" s="70"/>
      <c r="D442" s="70"/>
      <c r="E442" s="70"/>
      <c r="F442" s="70"/>
      <c r="G442" s="70"/>
      <c r="H442" s="70"/>
      <c r="I442" s="15"/>
      <c r="J442" s="70"/>
      <c r="K442" s="70"/>
      <c r="L442" s="195"/>
      <c r="M442" s="195"/>
      <c r="N442" s="15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15"/>
    </row>
    <row r="443" s="33" customFormat="true" ht="12.75" hidden="false" customHeight="false" outlineLevel="0" collapsed="false">
      <c r="A443" s="15"/>
      <c r="B443" s="15"/>
      <c r="C443" s="70"/>
      <c r="D443" s="70"/>
      <c r="E443" s="70"/>
      <c r="F443" s="70"/>
      <c r="G443" s="70"/>
      <c r="H443" s="70"/>
      <c r="I443" s="15"/>
      <c r="J443" s="70"/>
      <c r="K443" s="70"/>
      <c r="L443" s="195"/>
      <c r="M443" s="195"/>
      <c r="N443" s="15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15"/>
    </row>
    <row r="444" s="33" customFormat="true" ht="12.75" hidden="false" customHeight="false" outlineLevel="0" collapsed="false">
      <c r="A444" s="15"/>
      <c r="B444" s="15"/>
      <c r="C444" s="70"/>
      <c r="D444" s="70"/>
      <c r="E444" s="70"/>
      <c r="F444" s="70"/>
      <c r="G444" s="70"/>
      <c r="H444" s="70"/>
      <c r="I444" s="15"/>
      <c r="J444" s="70"/>
      <c r="K444" s="70"/>
      <c r="L444" s="195"/>
      <c r="M444" s="195"/>
      <c r="N444" s="15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15"/>
    </row>
    <row r="445" s="33" customFormat="true" ht="12.75" hidden="false" customHeight="false" outlineLevel="0" collapsed="false">
      <c r="A445" s="15"/>
      <c r="B445" s="15"/>
      <c r="C445" s="70"/>
      <c r="D445" s="70"/>
      <c r="E445" s="70"/>
      <c r="F445" s="70"/>
      <c r="G445" s="70"/>
      <c r="H445" s="70"/>
      <c r="I445" s="15"/>
      <c r="J445" s="70"/>
      <c r="K445" s="70"/>
      <c r="L445" s="195"/>
      <c r="M445" s="195"/>
      <c r="N445" s="15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15"/>
    </row>
    <row r="446" s="33" customFormat="true" ht="12.75" hidden="false" customHeight="false" outlineLevel="0" collapsed="false">
      <c r="A446" s="15"/>
      <c r="B446" s="15"/>
      <c r="C446" s="70"/>
      <c r="D446" s="70"/>
      <c r="E446" s="70"/>
      <c r="F446" s="70"/>
      <c r="G446" s="70"/>
      <c r="H446" s="70"/>
      <c r="I446" s="15"/>
      <c r="J446" s="70"/>
      <c r="K446" s="70"/>
      <c r="L446" s="195"/>
      <c r="M446" s="195"/>
      <c r="N446" s="15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15"/>
    </row>
    <row r="447" s="33" customFormat="true" ht="12.75" hidden="false" customHeight="false" outlineLevel="0" collapsed="false">
      <c r="A447" s="15"/>
      <c r="B447" s="15"/>
      <c r="C447" s="70"/>
      <c r="D447" s="70"/>
      <c r="E447" s="70"/>
      <c r="F447" s="70"/>
      <c r="G447" s="70"/>
      <c r="H447" s="70"/>
      <c r="I447" s="15"/>
      <c r="J447" s="70"/>
      <c r="K447" s="70"/>
      <c r="L447" s="195"/>
      <c r="M447" s="195"/>
      <c r="N447" s="15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15"/>
    </row>
    <row r="448" s="33" customFormat="true" ht="12.75" hidden="false" customHeight="false" outlineLevel="0" collapsed="false">
      <c r="A448" s="15"/>
      <c r="B448" s="15"/>
      <c r="C448" s="70"/>
      <c r="D448" s="70"/>
      <c r="E448" s="70"/>
      <c r="F448" s="70"/>
      <c r="G448" s="70"/>
      <c r="H448" s="70"/>
      <c r="I448" s="15"/>
      <c r="J448" s="70"/>
      <c r="K448" s="70"/>
      <c r="L448" s="195"/>
      <c r="M448" s="195"/>
      <c r="N448" s="15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15"/>
    </row>
    <row r="449" s="33" customFormat="true" ht="12.75" hidden="false" customHeight="false" outlineLevel="0" collapsed="false">
      <c r="A449" s="15"/>
      <c r="B449" s="15"/>
      <c r="C449" s="70"/>
      <c r="D449" s="70"/>
      <c r="E449" s="70"/>
      <c r="F449" s="70"/>
      <c r="G449" s="70"/>
      <c r="H449" s="70"/>
      <c r="I449" s="15"/>
      <c r="J449" s="70"/>
      <c r="K449" s="70"/>
      <c r="L449" s="195"/>
      <c r="M449" s="195"/>
      <c r="N449" s="15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15"/>
    </row>
    <row r="450" s="33" customFormat="true" ht="12.75" hidden="false" customHeight="false" outlineLevel="0" collapsed="false">
      <c r="A450" s="15"/>
      <c r="B450" s="15"/>
      <c r="C450" s="70"/>
      <c r="D450" s="70"/>
      <c r="E450" s="70"/>
      <c r="F450" s="70"/>
      <c r="G450" s="70"/>
      <c r="H450" s="70"/>
      <c r="I450" s="15"/>
      <c r="J450" s="70"/>
      <c r="K450" s="70"/>
      <c r="L450" s="195"/>
      <c r="M450" s="195"/>
      <c r="N450" s="15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15"/>
    </row>
    <row r="451" s="33" customFormat="true" ht="12.75" hidden="false" customHeight="false" outlineLevel="0" collapsed="false">
      <c r="A451" s="15"/>
      <c r="B451" s="15"/>
      <c r="C451" s="70"/>
      <c r="D451" s="70"/>
      <c r="E451" s="70"/>
      <c r="F451" s="70"/>
      <c r="G451" s="70"/>
      <c r="H451" s="70"/>
      <c r="I451" s="15"/>
      <c r="J451" s="70"/>
      <c r="K451" s="70"/>
      <c r="L451" s="195"/>
      <c r="M451" s="195"/>
      <c r="N451" s="15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15"/>
    </row>
    <row r="452" s="33" customFormat="true" ht="12.75" hidden="false" customHeight="false" outlineLevel="0" collapsed="false">
      <c r="A452" s="15"/>
      <c r="B452" s="15"/>
      <c r="C452" s="70"/>
      <c r="D452" s="70"/>
      <c r="E452" s="70"/>
      <c r="F452" s="70"/>
      <c r="G452" s="70"/>
      <c r="H452" s="70"/>
      <c r="I452" s="15"/>
      <c r="J452" s="70"/>
      <c r="K452" s="70"/>
      <c r="L452" s="195"/>
      <c r="M452" s="195"/>
      <c r="N452" s="15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15"/>
    </row>
    <row r="453" s="33" customFormat="true" ht="12.75" hidden="false" customHeight="false" outlineLevel="0" collapsed="false">
      <c r="A453" s="15"/>
      <c r="B453" s="15"/>
      <c r="C453" s="70"/>
      <c r="D453" s="70"/>
      <c r="E453" s="70"/>
      <c r="F453" s="70"/>
      <c r="G453" s="70"/>
      <c r="H453" s="70"/>
      <c r="I453" s="15"/>
      <c r="J453" s="70"/>
      <c r="K453" s="70"/>
      <c r="L453" s="195"/>
      <c r="M453" s="195"/>
      <c r="N453" s="15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15"/>
    </row>
    <row r="454" s="33" customFormat="true" ht="12.75" hidden="false" customHeight="false" outlineLevel="0" collapsed="false">
      <c r="A454" s="15"/>
      <c r="B454" s="15"/>
      <c r="C454" s="70"/>
      <c r="D454" s="70"/>
      <c r="E454" s="70"/>
      <c r="F454" s="70"/>
      <c r="G454" s="70"/>
      <c r="H454" s="70"/>
      <c r="I454" s="15"/>
      <c r="J454" s="70"/>
      <c r="K454" s="70"/>
      <c r="L454" s="195"/>
      <c r="M454" s="195"/>
      <c r="N454" s="15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15"/>
    </row>
    <row r="455" s="33" customFormat="true" ht="12.75" hidden="false" customHeight="false" outlineLevel="0" collapsed="false">
      <c r="A455" s="15"/>
      <c r="B455" s="15"/>
      <c r="C455" s="70"/>
      <c r="D455" s="70"/>
      <c r="E455" s="70"/>
      <c r="F455" s="70"/>
      <c r="G455" s="70"/>
      <c r="H455" s="70"/>
      <c r="I455" s="15"/>
      <c r="J455" s="70"/>
      <c r="K455" s="70"/>
      <c r="L455" s="195"/>
      <c r="M455" s="195"/>
      <c r="N455" s="15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15"/>
    </row>
    <row r="456" s="33" customFormat="true" ht="12.75" hidden="false" customHeight="false" outlineLevel="0" collapsed="false">
      <c r="A456" s="15"/>
      <c r="B456" s="15"/>
      <c r="C456" s="70"/>
      <c r="D456" s="70"/>
      <c r="E456" s="70"/>
      <c r="F456" s="70"/>
      <c r="G456" s="70"/>
      <c r="H456" s="70"/>
      <c r="I456" s="15"/>
      <c r="J456" s="70"/>
      <c r="K456" s="70"/>
      <c r="L456" s="195"/>
      <c r="M456" s="195"/>
      <c r="N456" s="15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15"/>
    </row>
    <row r="457" s="33" customFormat="true" ht="12.75" hidden="false" customHeight="false" outlineLevel="0" collapsed="false">
      <c r="A457" s="15"/>
      <c r="B457" s="15"/>
      <c r="C457" s="70"/>
      <c r="D457" s="70"/>
      <c r="E457" s="70"/>
      <c r="F457" s="70"/>
      <c r="G457" s="70"/>
      <c r="H457" s="70"/>
      <c r="I457" s="15"/>
      <c r="J457" s="70"/>
      <c r="K457" s="70"/>
      <c r="L457" s="195"/>
      <c r="M457" s="195"/>
      <c r="N457" s="15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15"/>
    </row>
    <row r="458" s="33" customFormat="true" ht="12.75" hidden="false" customHeight="false" outlineLevel="0" collapsed="false">
      <c r="A458" s="15"/>
      <c r="B458" s="15"/>
      <c r="C458" s="70"/>
      <c r="D458" s="70"/>
      <c r="E458" s="70"/>
      <c r="F458" s="70"/>
      <c r="G458" s="70"/>
      <c r="H458" s="70"/>
      <c r="I458" s="15"/>
      <c r="J458" s="70"/>
      <c r="K458" s="70"/>
      <c r="L458" s="195"/>
      <c r="M458" s="195"/>
      <c r="N458" s="15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15"/>
    </row>
    <row r="459" s="33" customFormat="true" ht="12.75" hidden="false" customHeight="false" outlineLevel="0" collapsed="false">
      <c r="A459" s="15"/>
      <c r="B459" s="15"/>
      <c r="C459" s="70"/>
      <c r="D459" s="70"/>
      <c r="E459" s="70"/>
      <c r="F459" s="70"/>
      <c r="G459" s="70"/>
      <c r="H459" s="70"/>
      <c r="I459" s="15"/>
      <c r="J459" s="70"/>
      <c r="K459" s="70"/>
      <c r="L459" s="195"/>
      <c r="M459" s="195"/>
      <c r="N459" s="15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15"/>
    </row>
    <row r="460" s="33" customFormat="true" ht="12.75" hidden="false" customHeight="false" outlineLevel="0" collapsed="false">
      <c r="A460" s="15"/>
      <c r="B460" s="15"/>
      <c r="C460" s="70"/>
      <c r="D460" s="70"/>
      <c r="E460" s="70"/>
      <c r="F460" s="70"/>
      <c r="G460" s="70"/>
      <c r="H460" s="70"/>
      <c r="I460" s="15"/>
      <c r="J460" s="70"/>
      <c r="K460" s="70"/>
      <c r="L460" s="195"/>
      <c r="M460" s="195"/>
      <c r="N460" s="15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15"/>
    </row>
    <row r="461" s="33" customFormat="true" ht="12.75" hidden="false" customHeight="false" outlineLevel="0" collapsed="false">
      <c r="A461" s="15"/>
      <c r="B461" s="15"/>
      <c r="C461" s="70"/>
      <c r="D461" s="70"/>
      <c r="E461" s="70"/>
      <c r="F461" s="70"/>
      <c r="G461" s="70"/>
      <c r="H461" s="70"/>
      <c r="I461" s="15"/>
      <c r="J461" s="70"/>
      <c r="K461" s="70"/>
      <c r="L461" s="195"/>
      <c r="M461" s="195"/>
      <c r="N461" s="15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15"/>
    </row>
    <row r="462" s="33" customFormat="true" ht="12.75" hidden="false" customHeight="false" outlineLevel="0" collapsed="false">
      <c r="A462" s="15"/>
      <c r="B462" s="15"/>
      <c r="C462" s="70"/>
      <c r="D462" s="70"/>
      <c r="E462" s="70"/>
      <c r="F462" s="70"/>
      <c r="G462" s="70"/>
      <c r="H462" s="70"/>
      <c r="I462" s="15"/>
      <c r="J462" s="70"/>
      <c r="K462" s="70"/>
      <c r="L462" s="195"/>
      <c r="M462" s="195"/>
      <c r="N462" s="15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15"/>
    </row>
    <row r="463" s="33" customFormat="true" ht="12.75" hidden="false" customHeight="false" outlineLevel="0" collapsed="false">
      <c r="A463" s="15"/>
      <c r="B463" s="15"/>
      <c r="C463" s="70"/>
      <c r="D463" s="70"/>
      <c r="E463" s="70"/>
      <c r="F463" s="70"/>
      <c r="G463" s="70"/>
      <c r="H463" s="70"/>
      <c r="I463" s="15"/>
      <c r="J463" s="70"/>
      <c r="K463" s="70"/>
      <c r="L463" s="195"/>
      <c r="M463" s="195"/>
      <c r="N463" s="15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15"/>
    </row>
    <row r="464" s="33" customFormat="true" ht="12.75" hidden="false" customHeight="false" outlineLevel="0" collapsed="false">
      <c r="A464" s="15"/>
      <c r="B464" s="15"/>
      <c r="C464" s="70"/>
      <c r="D464" s="70"/>
      <c r="E464" s="70"/>
      <c r="F464" s="70"/>
      <c r="G464" s="70"/>
      <c r="H464" s="70"/>
      <c r="I464" s="15"/>
      <c r="J464" s="70"/>
      <c r="K464" s="70"/>
      <c r="L464" s="195"/>
      <c r="M464" s="195"/>
      <c r="N464" s="15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15"/>
    </row>
    <row r="465" s="33" customFormat="true" ht="12.75" hidden="false" customHeight="false" outlineLevel="0" collapsed="false">
      <c r="A465" s="15"/>
      <c r="B465" s="15"/>
      <c r="C465" s="70"/>
      <c r="D465" s="70"/>
      <c r="E465" s="70"/>
      <c r="F465" s="70"/>
      <c r="G465" s="70"/>
      <c r="H465" s="70"/>
      <c r="I465" s="15"/>
      <c r="J465" s="70"/>
      <c r="K465" s="70"/>
      <c r="L465" s="195"/>
      <c r="M465" s="195"/>
      <c r="N465" s="15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15"/>
    </row>
    <row r="466" s="33" customFormat="true" ht="12.75" hidden="false" customHeight="false" outlineLevel="0" collapsed="false">
      <c r="A466" s="15"/>
      <c r="B466" s="15"/>
      <c r="C466" s="70"/>
      <c r="D466" s="70"/>
      <c r="E466" s="70"/>
      <c r="F466" s="70"/>
      <c r="G466" s="70"/>
      <c r="H466" s="70"/>
      <c r="I466" s="15"/>
      <c r="J466" s="70"/>
      <c r="K466" s="70"/>
      <c r="L466" s="195"/>
      <c r="M466" s="195"/>
      <c r="N466" s="15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15"/>
    </row>
    <row r="467" s="33" customFormat="true" ht="12.75" hidden="false" customHeight="false" outlineLevel="0" collapsed="false">
      <c r="A467" s="15"/>
      <c r="B467" s="15"/>
      <c r="C467" s="70"/>
      <c r="D467" s="70"/>
      <c r="E467" s="70"/>
      <c r="F467" s="70"/>
      <c r="G467" s="70"/>
      <c r="H467" s="70"/>
      <c r="I467" s="15"/>
      <c r="J467" s="70"/>
      <c r="K467" s="70"/>
      <c r="L467" s="195"/>
      <c r="M467" s="195"/>
      <c r="N467" s="15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15"/>
    </row>
    <row r="468" s="33" customFormat="true" ht="12.75" hidden="false" customHeight="false" outlineLevel="0" collapsed="false">
      <c r="A468" s="15"/>
      <c r="B468" s="15"/>
      <c r="C468" s="70"/>
      <c r="D468" s="70"/>
      <c r="E468" s="70"/>
      <c r="F468" s="70"/>
      <c r="G468" s="70"/>
      <c r="H468" s="70"/>
      <c r="I468" s="15"/>
      <c r="J468" s="70"/>
      <c r="K468" s="70"/>
      <c r="L468" s="195"/>
      <c r="M468" s="195"/>
      <c r="N468" s="15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15"/>
    </row>
    <row r="469" s="33" customFormat="true" ht="12.75" hidden="false" customHeight="false" outlineLevel="0" collapsed="false">
      <c r="A469" s="15"/>
      <c r="B469" s="15"/>
      <c r="C469" s="70"/>
      <c r="D469" s="70"/>
      <c r="E469" s="70"/>
      <c r="F469" s="70"/>
      <c r="G469" s="70"/>
      <c r="H469" s="70"/>
      <c r="I469" s="15"/>
      <c r="J469" s="70"/>
      <c r="K469" s="70"/>
      <c r="L469" s="195"/>
      <c r="M469" s="195"/>
      <c r="N469" s="15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15"/>
    </row>
    <row r="470" s="33" customFormat="true" ht="12.75" hidden="false" customHeight="false" outlineLevel="0" collapsed="false">
      <c r="A470" s="15"/>
      <c r="B470" s="15"/>
      <c r="C470" s="70"/>
      <c r="D470" s="70"/>
      <c r="E470" s="70"/>
      <c r="F470" s="70"/>
      <c r="G470" s="70"/>
      <c r="H470" s="70"/>
      <c r="I470" s="15"/>
      <c r="J470" s="70"/>
      <c r="K470" s="70"/>
      <c r="L470" s="195"/>
      <c r="M470" s="195"/>
      <c r="N470" s="15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15"/>
    </row>
    <row r="471" s="33" customFormat="true" ht="12.75" hidden="false" customHeight="false" outlineLevel="0" collapsed="false">
      <c r="A471" s="15"/>
      <c r="B471" s="15"/>
      <c r="C471" s="70"/>
      <c r="D471" s="70"/>
      <c r="E471" s="70"/>
      <c r="F471" s="70"/>
      <c r="G471" s="70"/>
      <c r="H471" s="70"/>
      <c r="I471" s="15"/>
      <c r="J471" s="70"/>
      <c r="K471" s="70"/>
      <c r="L471" s="195"/>
      <c r="M471" s="195"/>
      <c r="N471" s="15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15"/>
    </row>
    <row r="472" s="33" customFormat="true" ht="12.75" hidden="false" customHeight="false" outlineLevel="0" collapsed="false">
      <c r="A472" s="15"/>
      <c r="B472" s="15"/>
      <c r="C472" s="70"/>
      <c r="D472" s="70"/>
      <c r="E472" s="70"/>
      <c r="F472" s="70"/>
      <c r="G472" s="70"/>
      <c r="H472" s="70"/>
      <c r="I472" s="15"/>
      <c r="J472" s="70"/>
      <c r="K472" s="70"/>
      <c r="L472" s="195"/>
      <c r="M472" s="195"/>
      <c r="N472" s="15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15"/>
    </row>
    <row r="473" s="33" customFormat="true" ht="12.75" hidden="false" customHeight="false" outlineLevel="0" collapsed="false">
      <c r="A473" s="15"/>
      <c r="B473" s="15"/>
      <c r="C473" s="70"/>
      <c r="D473" s="70"/>
      <c r="E473" s="70"/>
      <c r="F473" s="70"/>
      <c r="G473" s="70"/>
      <c r="H473" s="70"/>
      <c r="I473" s="15"/>
      <c r="J473" s="70"/>
      <c r="K473" s="70"/>
      <c r="L473" s="195"/>
      <c r="M473" s="195"/>
      <c r="N473" s="15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15"/>
    </row>
  </sheetData>
  <mergeCells count="1">
    <mergeCell ref="A369:B369"/>
  </mergeCells>
  <printOptions headings="false" gridLines="true" gridLinesSet="true" horizontalCentered="false" verticalCentered="false"/>
  <pageMargins left="0.25" right="0.25" top="0.25" bottom="0.25" header="0.511811023622047" footer="0.1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7:32:41Z</dcterms:created>
  <dc:creator> </dc:creator>
  <dc:description/>
  <dc:language>en-US</dc:language>
  <cp:lastModifiedBy> </cp:lastModifiedBy>
  <cp:lastPrinted>2007-02-27T17:52:33Z</cp:lastPrinted>
  <dcterms:modified xsi:type="dcterms:W3CDTF">2007-04-16T15:38:54Z</dcterms:modified>
  <cp:revision>0</cp:revision>
  <dc:subject/>
  <dc:title/>
</cp:coreProperties>
</file>